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9:$10</definedName>
    <definedName function="false" hidden="true" localSheetId="1" name="_xlnm._FilterDatabase" vbProcedure="false">'прил 4'!$A$10:$I$103</definedName>
    <definedName function="false" hidden="false" localSheetId="0" name="Excel_BuiltIn__FilterDatabase" vbProcedure="false">'прил 3'!$A$9:$F$52</definedName>
    <definedName function="false" hidden="false" localSheetId="2" name="Excel_BuiltIn__FilterDatabase" vbProcedure="false">'прил 5'!$A$8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62">
  <si>
    <t xml:space="preserve">Приложение 3</t>
  </si>
  <si>
    <t xml:space="preserve">к   решению Юдинского  </t>
  </si>
  <si>
    <t xml:space="preserve">сельского совета депутатов</t>
  </si>
  <si>
    <t xml:space="preserve">№ 09 от 04.06.2024</t>
  </si>
  <si>
    <t xml:space="preserve">Распределение расходов бюджета Юдинского сельсовета  по разделам и подразделам бюджетной классификации расходов бюджетов Российской Федерации на 2024  год и плановый период 2025-202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2</t>
  </si>
  <si>
    <t xml:space="preserve">17</t>
  </si>
  <si>
    <t xml:space="preserve">Здравоохранение</t>
  </si>
  <si>
    <t xml:space="preserve">0900</t>
  </si>
  <si>
    <t xml:space="preserve">18</t>
  </si>
  <si>
    <t xml:space="preserve">Другие вопросы в области здравоохранения</t>
  </si>
  <si>
    <t xml:space="preserve">0909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Всего:</t>
  </si>
  <si>
    <t xml:space="preserve">Приложение 4</t>
  </si>
  <si>
    <t xml:space="preserve">к решению Юдинского</t>
  </si>
  <si>
    <t xml:space="preserve">сельского Совета депутатов</t>
  </si>
  <si>
    <t xml:space="preserve">Ведомственная структура расходов бюджета Юдинского сельсовета</t>
  </si>
  <si>
    <t xml:space="preserve">на 2024 год и плановый период на 2025-2026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юдинского сельсовета Ирбейского района Красноярского края</t>
  </si>
  <si>
    <t xml:space="preserve">816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2</t>
  </si>
  <si>
    <t xml:space="preserve">24</t>
  </si>
  <si>
    <t xml:space="preserve">Резервные фонды местных администраций</t>
  </si>
  <si>
    <t xml:space="preserve">2200007050</t>
  </si>
  <si>
    <t xml:space="preserve">Резервные средства</t>
  </si>
  <si>
    <t xml:space="preserve">870</t>
  </si>
  <si>
    <t xml:space="preserve">27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31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42</t>
  </si>
  <si>
    <t xml:space="preserve">Муниципальная программа"Содействие развитию муниципального образования Юдинский сельсовет "</t>
  </si>
  <si>
    <t xml:space="preserve">01400S4120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Юдинского сельсовета"</t>
  </si>
  <si>
    <t xml:space="preserve">Обеспечение деятельности (оказание услуг) подведомственных учреждений </t>
  </si>
  <si>
    <t xml:space="preserve">48</t>
  </si>
  <si>
    <t xml:space="preserve">Муниципальная программа"Содействие развитию муниципального образования Юдинский  сельсовет "</t>
  </si>
  <si>
    <t xml:space="preserve">0100000000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0120004990</t>
  </si>
  <si>
    <t xml:space="preserve">60</t>
  </si>
  <si>
    <t xml:space="preserve">Муниципальная программа"Содействие развитию муниципального образования Юдинского сельсовет "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Мероприятия по освящению улиц, проездов</t>
  </si>
  <si>
    <t xml:space="preserve">0110060010</t>
  </si>
  <si>
    <t xml:space="preserve">64</t>
  </si>
  <si>
    <t xml:space="preserve">Мероприятия по содержанию мест захоронений</t>
  </si>
  <si>
    <t xml:space="preserve">0110060040</t>
  </si>
  <si>
    <t xml:space="preserve">0110060400</t>
  </si>
  <si>
    <t xml:space="preserve">68</t>
  </si>
  <si>
    <t xml:space="preserve">Прочие мероприятия по благоустройству территории</t>
  </si>
  <si>
    <t xml:space="preserve">0110060050</t>
  </si>
  <si>
    <t xml:space="preserve">01100S7490</t>
  </si>
  <si>
    <t xml:space="preserve">74</t>
  </si>
  <si>
    <t xml:space="preserve">Прочие мероприятия</t>
  </si>
  <si>
    <t xml:space="preserve">01100S6410</t>
  </si>
  <si>
    <t xml:space="preserve">75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бюджету муниципального образования Красноярского края на осуществление расходов, направленных на реализацию мероприятий по поддержке местных инициатив</t>
  </si>
  <si>
    <t xml:space="preserve">Инициативные платежи, зачисляемые в бюджеты сельскиих поселений от физических лиц</t>
  </si>
  <si>
    <t xml:space="preserve">Инициативные платежи, зачисляемые в бюджеты сельскиих поселений от фюридических лиц (индивидуальным предпринимателям)</t>
  </si>
  <si>
    <t xml:space="preserve">Иные закупки товаров, работ и услуг для обеспечения государственных (муниципальных) нужд </t>
  </si>
  <si>
    <t xml:space="preserve">80</t>
  </si>
  <si>
    <t xml:space="preserve">ЗДРАВООХРАНЕНИЕ</t>
  </si>
  <si>
    <t xml:space="preserve">220000000</t>
  </si>
  <si>
    <t xml:space="preserve">81</t>
  </si>
  <si>
    <t xml:space="preserve">Мероприятия в области здравоохранения</t>
  </si>
  <si>
    <t xml:space="preserve">2200075550</t>
  </si>
  <si>
    <t xml:space="preserve">82</t>
  </si>
  <si>
    <t xml:space="preserve">8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86</t>
  </si>
  <si>
    <t xml:space="preserve">Муниципальная программа "Содействие развитию муниципального образования Юдинский сельсовет "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Мероприятия в области спорта и физической культуры</t>
  </si>
  <si>
    <t xml:space="preserve">0130012970</t>
  </si>
  <si>
    <t xml:space="preserve">90</t>
  </si>
  <si>
    <t xml:space="preserve">Условно утвержденные</t>
  </si>
  <si>
    <t xml:space="preserve">Всего</t>
  </si>
  <si>
    <t xml:space="preserve">Приложение 5</t>
  </si>
  <si>
    <t xml:space="preserve">к  решению Юдинского</t>
  </si>
  <si>
    <t xml:space="preserve">Распределение бюджетных ассигнований по разделам, подразделам, целевым статьям (муниципальным программам сельского бюджета и непрограммным направлениям деятельности), группам и подгруппам видов расходов классификации расходов сельского бюджета на 2024 год  и плановый период 2025-2026 годов</t>
  </si>
  <si>
    <t xml:space="preserve">Сумма на          20224год</t>
  </si>
  <si>
    <t xml:space="preserve">Муниципальная программа Юдинского сельсовета "Содействие развитию муниципального образования  Юдинский сельсовет на 2023-2025 годы"</t>
  </si>
  <si>
    <t xml:space="preserve">Подпрограмма "Поддержка муниципальных проектов и мероприятий по благоустройству территорий""</t>
  </si>
  <si>
    <t xml:space="preserve">Мероприятия по благоустройству городских и сельских поселений</t>
  </si>
  <si>
    <t xml:space="preserve">0110060000</t>
  </si>
  <si>
    <t xml:space="preserve">21</t>
  </si>
  <si>
    <t xml:space="preserve">Благоустройство Попроект по благоустройству территории "Безопасное движение"</t>
  </si>
  <si>
    <t xml:space="preserve">23</t>
  </si>
  <si>
    <t xml:space="preserve">Закупка товаров, работ и услуг для обеспечения государственных (муниципальных) нужд мероприятия по поддержки местных инициатив</t>
  </si>
  <si>
    <t xml:space="preserve">25</t>
  </si>
  <si>
    <t xml:space="preserve">26</t>
  </si>
  <si>
    <t xml:space="preserve">28</t>
  </si>
  <si>
    <t xml:space="preserve">29</t>
  </si>
  <si>
    <t xml:space="preserve">0110073880</t>
  </si>
  <si>
    <t xml:space="preserve">0</t>
  </si>
  <si>
    <t xml:space="preserve">30</t>
  </si>
  <si>
    <t xml:space="preserve">Закупка товаров, работ и услуг для обеспечения государственных (муниципальных) нужд </t>
  </si>
  <si>
    <t xml:space="preserve">32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Дорожное хозяйство (дорожные фонды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244</t>
  </si>
  <si>
    <t xml:space="preserve">49</t>
  </si>
  <si>
    <t xml:space="preserve">0140000000</t>
  </si>
  <si>
    <t xml:space="preserve">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5</t>
  </si>
  <si>
    <t xml:space="preserve">66</t>
  </si>
  <si>
    <t xml:space="preserve">67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6</t>
  </si>
  <si>
    <t xml:space="preserve">77</t>
  </si>
  <si>
    <t xml:space="preserve">Резервные фонды  </t>
  </si>
  <si>
    <t xml:space="preserve">78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220075140</t>
  </si>
  <si>
    <t xml:space="preserve">79</t>
  </si>
  <si>
    <t xml:space="preserve">Осуществление первичного воинского учета на территориях, где отсутствуют военные комиссариаты</t>
  </si>
  <si>
    <t xml:space="preserve">84</t>
  </si>
  <si>
    <t xml:space="preserve">85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false" outlineLevel="0" collapsed="false">
      <c r="A5" s="14"/>
      <c r="D5" s="12"/>
      <c r="E5" s="12"/>
      <c r="F5" s="12"/>
    </row>
    <row r="6" s="8" customFormat="true" ht="61.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5.75" hidden="false" customHeight="fals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9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2</v>
      </c>
      <c r="B11" s="26" t="s">
        <v>17</v>
      </c>
      <c r="C11" s="27" t="s">
        <v>18</v>
      </c>
      <c r="D11" s="28" t="n">
        <f aca="false">D12+D13+D14+D15+D16+D17</f>
        <v>6213191</v>
      </c>
      <c r="E11" s="28" t="n">
        <f aca="false">E12+E13+E14+E15+E16</f>
        <v>5365039</v>
      </c>
      <c r="F11" s="28" t="n">
        <f aca="false">F12+F13+F14+F15+F16</f>
        <v>5286984</v>
      </c>
    </row>
    <row r="12" customFormat="false" ht="100.5" hidden="false" customHeight="true" outlineLevel="0" collapsed="false">
      <c r="A12" s="23" t="s">
        <v>13</v>
      </c>
      <c r="B12" s="29" t="s">
        <v>19</v>
      </c>
      <c r="C12" s="23" t="s">
        <v>20</v>
      </c>
      <c r="D12" s="30" t="n">
        <f aca="false">1085182+56246</f>
        <v>1141428</v>
      </c>
      <c r="E12" s="31" t="n">
        <v>1085182</v>
      </c>
      <c r="F12" s="31" t="n">
        <v>1085182</v>
      </c>
    </row>
    <row r="13" customFormat="false" ht="126" hidden="false" customHeight="false" outlineLevel="0" collapsed="false">
      <c r="A13" s="23" t="s">
        <v>14</v>
      </c>
      <c r="B13" s="29" t="s">
        <v>21</v>
      </c>
      <c r="C13" s="21" t="s">
        <v>22</v>
      </c>
      <c r="D13" s="32" t="n">
        <f aca="false">4414315+365602-21510</f>
        <v>4758407</v>
      </c>
      <c r="E13" s="33" t="n">
        <v>4153448</v>
      </c>
      <c r="F13" s="33" t="n">
        <v>4075393</v>
      </c>
    </row>
    <row r="14" customFormat="false" ht="110.25" hidden="false" customHeight="false" outlineLevel="0" collapsed="false">
      <c r="A14" s="23" t="s">
        <v>15</v>
      </c>
      <c r="B14" s="29" t="s">
        <v>23</v>
      </c>
      <c r="C14" s="21" t="s">
        <v>24</v>
      </c>
      <c r="D14" s="32" t="n">
        <v>112709</v>
      </c>
      <c r="E14" s="33" t="n">
        <v>112709</v>
      </c>
      <c r="F14" s="33" t="n">
        <v>112709</v>
      </c>
    </row>
    <row r="15" customFormat="false" ht="15.75" hidden="false" customHeight="false" outlineLevel="0" collapsed="false">
      <c r="A15" s="23" t="s">
        <v>16</v>
      </c>
      <c r="B15" s="29" t="s">
        <v>25</v>
      </c>
      <c r="C15" s="21" t="s">
        <v>26</v>
      </c>
      <c r="D15" s="32" t="n">
        <v>7000</v>
      </c>
      <c r="E15" s="33" t="n">
        <v>7000</v>
      </c>
      <c r="F15" s="33" t="n">
        <v>7000</v>
      </c>
    </row>
    <row r="16" customFormat="false" ht="45" hidden="false" customHeight="false" outlineLevel="0" collapsed="false">
      <c r="A16" s="23" t="s">
        <v>27</v>
      </c>
      <c r="B16" s="34" t="s">
        <v>28</v>
      </c>
      <c r="C16" s="35" t="s">
        <v>29</v>
      </c>
      <c r="D16" s="32" t="n">
        <v>7608</v>
      </c>
      <c r="E16" s="33" t="n">
        <v>6700</v>
      </c>
      <c r="F16" s="33" t="n">
        <v>6700</v>
      </c>
    </row>
    <row r="17" customFormat="false" ht="15.75" hidden="false" customHeight="false" outlineLevel="0" collapsed="false">
      <c r="A17" s="23" t="s">
        <v>30</v>
      </c>
      <c r="B17" s="26" t="s">
        <v>31</v>
      </c>
      <c r="C17" s="36" t="s">
        <v>32</v>
      </c>
      <c r="D17" s="37" t="n">
        <f aca="false">D18</f>
        <v>186039</v>
      </c>
      <c r="E17" s="38" t="n">
        <f aca="false">E18</f>
        <v>206858</v>
      </c>
      <c r="F17" s="38" t="n">
        <f aca="false">F18</f>
        <v>228031</v>
      </c>
    </row>
    <row r="18" customFormat="false" ht="31.5" hidden="false" customHeight="false" outlineLevel="0" collapsed="false">
      <c r="A18" s="23" t="s">
        <v>33</v>
      </c>
      <c r="B18" s="29" t="s">
        <v>34</v>
      </c>
      <c r="C18" s="21" t="s">
        <v>35</v>
      </c>
      <c r="D18" s="32" t="n">
        <v>186039</v>
      </c>
      <c r="E18" s="33" t="n">
        <v>206858</v>
      </c>
      <c r="F18" s="33" t="n">
        <v>228031</v>
      </c>
    </row>
    <row r="19" customFormat="false" ht="67.5" hidden="false" customHeight="true" outlineLevel="0" collapsed="false">
      <c r="A19" s="23" t="s">
        <v>36</v>
      </c>
      <c r="B19" s="26" t="s">
        <v>37</v>
      </c>
      <c r="C19" s="36" t="s">
        <v>38</v>
      </c>
      <c r="D19" s="37" t="n">
        <f aca="false">D20</f>
        <v>226912</v>
      </c>
      <c r="E19" s="38" t="n">
        <f aca="false">E20</f>
        <v>150500</v>
      </c>
      <c r="F19" s="38" t="n">
        <f aca="false">F20</f>
        <v>150500</v>
      </c>
    </row>
    <row r="20" customFormat="false" ht="109.5" hidden="false" customHeight="true" outlineLevel="0" collapsed="false">
      <c r="A20" s="23" t="s">
        <v>39</v>
      </c>
      <c r="B20" s="39" t="s">
        <v>40</v>
      </c>
      <c r="C20" s="21" t="s">
        <v>41</v>
      </c>
      <c r="D20" s="32" t="n">
        <v>226912</v>
      </c>
      <c r="E20" s="33" t="n">
        <v>150500</v>
      </c>
      <c r="F20" s="33" t="n">
        <v>150500</v>
      </c>
    </row>
    <row r="21" customFormat="false" ht="31.5" hidden="false" customHeight="false" outlineLevel="0" collapsed="false">
      <c r="A21" s="23" t="s">
        <v>42</v>
      </c>
      <c r="B21" s="26" t="s">
        <v>43</v>
      </c>
      <c r="C21" s="36" t="s">
        <v>44</v>
      </c>
      <c r="D21" s="37" t="n">
        <f aca="false">D22</f>
        <v>729033.14</v>
      </c>
      <c r="E21" s="38" t="n">
        <f aca="false">E22</f>
        <v>541968</v>
      </c>
      <c r="F21" s="38" t="n">
        <f aca="false">F22</f>
        <v>545218</v>
      </c>
    </row>
    <row r="22" customFormat="false" ht="33.75" hidden="false" customHeight="true" outlineLevel="0" collapsed="false">
      <c r="A22" s="23" t="s">
        <v>45</v>
      </c>
      <c r="B22" s="40" t="s">
        <v>46</v>
      </c>
      <c r="C22" s="21" t="s">
        <v>47</v>
      </c>
      <c r="D22" s="32" t="n">
        <v>729033.14</v>
      </c>
      <c r="E22" s="33" t="n">
        <v>541968</v>
      </c>
      <c r="F22" s="33" t="n">
        <v>545218</v>
      </c>
    </row>
    <row r="23" customFormat="false" ht="39" hidden="false" customHeight="true" outlineLevel="0" collapsed="false">
      <c r="A23" s="23" t="s">
        <v>48</v>
      </c>
      <c r="B23" s="26" t="s">
        <v>49</v>
      </c>
      <c r="C23" s="36" t="s">
        <v>50</v>
      </c>
      <c r="D23" s="37" t="n">
        <f aca="false">1232943+388930+1014000+87000+28650+14498+400</f>
        <v>2766421</v>
      </c>
      <c r="E23" s="38" t="n">
        <f aca="false">E24</f>
        <v>440500</v>
      </c>
      <c r="F23" s="38" t="n">
        <f aca="false">F24</f>
        <v>317661</v>
      </c>
    </row>
    <row r="24" customFormat="false" ht="15.75" hidden="false" customHeight="false" outlineLevel="0" collapsed="false">
      <c r="A24" s="23" t="s">
        <v>51</v>
      </c>
      <c r="B24" s="29" t="s">
        <v>52</v>
      </c>
      <c r="C24" s="21" t="s">
        <v>53</v>
      </c>
      <c r="D24" s="32" t="n">
        <f aca="false">D23</f>
        <v>2766421</v>
      </c>
      <c r="E24" s="33" t="n">
        <v>440500</v>
      </c>
      <c r="F24" s="33" t="n">
        <v>317661</v>
      </c>
    </row>
    <row r="25" customFormat="false" ht="31.5" hidden="false" customHeight="false" outlineLevel="0" collapsed="false">
      <c r="A25" s="23" t="s">
        <v>54</v>
      </c>
      <c r="B25" s="26" t="s">
        <v>55</v>
      </c>
      <c r="C25" s="36" t="s">
        <v>56</v>
      </c>
      <c r="D25" s="37" t="n">
        <f aca="false">D26</f>
        <v>25500</v>
      </c>
      <c r="E25" s="38" t="n">
        <f aca="false">E26</f>
        <v>25000</v>
      </c>
      <c r="F25" s="38" t="n">
        <f aca="false">F26</f>
        <v>25000</v>
      </c>
    </row>
    <row r="26" customFormat="false" ht="35.25" hidden="false" customHeight="true" outlineLevel="0" collapsed="false">
      <c r="A26" s="23" t="s">
        <v>57</v>
      </c>
      <c r="B26" s="29" t="s">
        <v>58</v>
      </c>
      <c r="C26" s="21" t="s">
        <v>59</v>
      </c>
      <c r="D26" s="32" t="n">
        <v>25500</v>
      </c>
      <c r="E26" s="33" t="n">
        <v>25000</v>
      </c>
      <c r="F26" s="33" t="n">
        <v>25000</v>
      </c>
    </row>
    <row r="27" s="45" customFormat="true" ht="19.5" hidden="false" customHeight="true" outlineLevel="0" collapsed="false">
      <c r="A27" s="41" t="s">
        <v>60</v>
      </c>
      <c r="B27" s="42" t="s">
        <v>61</v>
      </c>
      <c r="C27" s="43" t="s">
        <v>62</v>
      </c>
      <c r="D27" s="37" t="n">
        <f aca="false">D28</f>
        <v>8199.12</v>
      </c>
      <c r="E27" s="44" t="n">
        <v>0</v>
      </c>
      <c r="F27" s="33" t="n">
        <v>0</v>
      </c>
    </row>
    <row r="28" s="45" customFormat="true" ht="33" hidden="false" customHeight="true" outlineLevel="0" collapsed="false">
      <c r="A28" s="41" t="s">
        <v>63</v>
      </c>
      <c r="B28" s="46" t="s">
        <v>64</v>
      </c>
      <c r="C28" s="47" t="s">
        <v>65</v>
      </c>
      <c r="D28" s="32" t="n">
        <v>8199.12</v>
      </c>
      <c r="E28" s="48" t="n">
        <v>0</v>
      </c>
      <c r="F28" s="33" t="n">
        <v>0</v>
      </c>
    </row>
    <row r="29" customFormat="false" ht="15.75" hidden="false" customHeight="true" outlineLevel="0" collapsed="false">
      <c r="A29" s="23" t="s">
        <v>66</v>
      </c>
      <c r="B29" s="49" t="s">
        <v>67</v>
      </c>
      <c r="C29" s="49"/>
      <c r="D29" s="50" t="n">
        <f aca="false">SUM(D12+D13+D14+D15+D16+D17+D19+D21+D23+D25+D27)</f>
        <v>9969256.26</v>
      </c>
      <c r="E29" s="51" t="n">
        <f aca="false">E17+E19+E21+E23+E25+E11</f>
        <v>6729865</v>
      </c>
      <c r="F29" s="51" t="n">
        <f aca="false">SUM(F12+F13+F14+F15+F16+F17+F19+F21+F23+F25)</f>
        <v>6553394</v>
      </c>
    </row>
    <row r="30" customFormat="false" ht="31.5" hidden="false" customHeight="false" outlineLevel="0" collapsed="false">
      <c r="A30" s="23" t="s">
        <v>68</v>
      </c>
      <c r="B30" s="26" t="s">
        <v>69</v>
      </c>
      <c r="C30" s="21"/>
      <c r="D30" s="32" t="n">
        <f aca="false">'прил 4'!G102</f>
        <v>0</v>
      </c>
      <c r="E30" s="33" t="n">
        <v>175000</v>
      </c>
      <c r="F30" s="33" t="n">
        <v>326000</v>
      </c>
    </row>
    <row r="31" customFormat="false" ht="15.75" hidden="false" customHeight="true" outlineLevel="0" collapsed="false">
      <c r="A31" s="52" t="s">
        <v>70</v>
      </c>
      <c r="B31" s="52"/>
      <c r="C31" s="36"/>
      <c r="D31" s="38" t="n">
        <f aca="false">D29+D30</f>
        <v>9969256.26</v>
      </c>
      <c r="E31" s="38" t="n">
        <f aca="false">E29+E30</f>
        <v>6904865</v>
      </c>
      <c r="F31" s="38" t="n">
        <f aca="false">SUM(F29+F30)</f>
        <v>6879394</v>
      </c>
    </row>
  </sheetData>
  <mergeCells count="6">
    <mergeCell ref="E2:F2"/>
    <mergeCell ref="E3:F3"/>
    <mergeCell ref="E4:F4"/>
    <mergeCell ref="A6:F6"/>
    <mergeCell ref="B29:C29"/>
    <mergeCell ref="A31:B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99" activeCellId="0" sqref="H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4" width="41.85"/>
    <col collapsed="false" customWidth="true" hidden="false" outlineLevel="0" max="3" min="3" style="55" width="11.13"/>
    <col collapsed="false" customWidth="true" hidden="false" outlineLevel="0" max="4" min="4" style="55" width="11.85"/>
    <col collapsed="false" customWidth="true" hidden="false" outlineLevel="0" max="5" min="5" style="56" width="11.56"/>
    <col collapsed="false" customWidth="true" hidden="false" outlineLevel="0" max="6" min="6" style="55" width="10.56"/>
    <col collapsed="false" customWidth="true" hidden="false" outlineLevel="0" max="9" min="7" style="57" width="15.56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G1" s="58"/>
      <c r="H1" s="59" t="s">
        <v>71</v>
      </c>
      <c r="I1" s="60"/>
    </row>
    <row r="2" customFormat="false" ht="18.75" hidden="false" customHeight="false" outlineLevel="0" collapsed="false">
      <c r="G2" s="61"/>
      <c r="H2" s="62" t="s">
        <v>72</v>
      </c>
      <c r="I2" s="63"/>
    </row>
    <row r="3" customFormat="false" ht="18.75" hidden="false" customHeight="false" outlineLevel="0" collapsed="false">
      <c r="G3" s="61"/>
      <c r="H3" s="64" t="s">
        <v>73</v>
      </c>
      <c r="I3" s="63"/>
    </row>
    <row r="4" customFormat="false" ht="18.75" hidden="false" customHeight="false" outlineLevel="0" collapsed="false">
      <c r="F4" s="65"/>
      <c r="G4" s="66"/>
      <c r="H4" s="67" t="s">
        <v>3</v>
      </c>
      <c r="I4" s="67"/>
    </row>
    <row r="6" customFormat="false" ht="18.75" hidden="false" customHeight="true" outlineLevel="0" collapsed="false">
      <c r="A6" s="68" t="s">
        <v>74</v>
      </c>
      <c r="B6" s="68"/>
      <c r="C6" s="68"/>
      <c r="D6" s="68"/>
      <c r="E6" s="68"/>
      <c r="F6" s="68"/>
      <c r="G6" s="68"/>
      <c r="H6" s="68"/>
      <c r="I6" s="68"/>
    </row>
    <row r="7" customFormat="false" ht="18.75" hidden="false" customHeight="true" outlineLevel="0" collapsed="false">
      <c r="A7" s="68" t="s">
        <v>75</v>
      </c>
      <c r="B7" s="68"/>
      <c r="C7" s="68"/>
      <c r="D7" s="68"/>
      <c r="E7" s="68"/>
      <c r="F7" s="68"/>
      <c r="G7" s="68"/>
      <c r="H7" s="68"/>
      <c r="I7" s="68"/>
    </row>
    <row r="8" customFormat="false" ht="15.75" hidden="false" customHeight="false" outlineLevel="0" collapsed="false">
      <c r="A8" s="69"/>
      <c r="B8" s="70"/>
      <c r="C8" s="71"/>
      <c r="D8" s="71"/>
      <c r="E8" s="72"/>
      <c r="F8" s="71"/>
      <c r="G8" s="58"/>
      <c r="H8" s="58"/>
      <c r="I8" s="58"/>
    </row>
    <row r="9" customFormat="false" ht="15.75" hidden="false" customHeight="false" outlineLevel="0" collapsed="false">
      <c r="I9" s="57" t="s">
        <v>76</v>
      </c>
    </row>
    <row r="10" customFormat="false" ht="38.25" hidden="false" customHeight="false" outlineLevel="0" collapsed="false">
      <c r="A10" s="73" t="s">
        <v>6</v>
      </c>
      <c r="B10" s="73" t="s">
        <v>77</v>
      </c>
      <c r="C10" s="74" t="s">
        <v>78</v>
      </c>
      <c r="D10" s="74" t="s">
        <v>79</v>
      </c>
      <c r="E10" s="74" t="s">
        <v>80</v>
      </c>
      <c r="F10" s="74" t="s">
        <v>81</v>
      </c>
      <c r="G10" s="75" t="s">
        <v>82</v>
      </c>
      <c r="H10" s="75" t="s">
        <v>83</v>
      </c>
      <c r="I10" s="75" t="s">
        <v>84</v>
      </c>
    </row>
    <row r="11" customFormat="false" ht="15.75" hidden="false" customHeight="false" outlineLevel="0" collapsed="false">
      <c r="A11" s="76"/>
      <c r="B11" s="74" t="s">
        <v>13</v>
      </c>
      <c r="C11" s="76" t="s">
        <v>14</v>
      </c>
      <c r="D11" s="74" t="s">
        <v>15</v>
      </c>
      <c r="E11" s="76" t="s">
        <v>16</v>
      </c>
      <c r="F11" s="74" t="s">
        <v>27</v>
      </c>
      <c r="G11" s="76" t="s">
        <v>30</v>
      </c>
      <c r="H11" s="74" t="s">
        <v>33</v>
      </c>
      <c r="I11" s="76" t="s">
        <v>36</v>
      </c>
    </row>
    <row r="12" customFormat="false" ht="42.75" hidden="false" customHeight="false" outlineLevel="0" collapsed="false">
      <c r="A12" s="73" t="n">
        <v>1</v>
      </c>
      <c r="B12" s="77" t="s">
        <v>85</v>
      </c>
      <c r="C12" s="78" t="s">
        <v>86</v>
      </c>
      <c r="D12" s="78"/>
      <c r="E12" s="79"/>
      <c r="F12" s="78"/>
      <c r="G12" s="80"/>
      <c r="H12" s="80"/>
      <c r="I12" s="80"/>
    </row>
    <row r="13" customFormat="false" ht="15.75" hidden="false" customHeight="false" outlineLevel="0" collapsed="false">
      <c r="A13" s="73" t="n">
        <v>2</v>
      </c>
      <c r="B13" s="81" t="s">
        <v>87</v>
      </c>
      <c r="C13" s="78" t="s">
        <v>86</v>
      </c>
      <c r="D13" s="74" t="s">
        <v>18</v>
      </c>
      <c r="E13" s="82"/>
      <c r="F13" s="74"/>
      <c r="G13" s="83" t="n">
        <f aca="false">G14+G19+G33+G28+G38+G43</f>
        <v>6213191</v>
      </c>
      <c r="H13" s="75" t="n">
        <f aca="false">H14+H19+H33+H28+H38</f>
        <v>5365039</v>
      </c>
      <c r="I13" s="75" t="n">
        <f aca="false">I14+I19+I33+I28+I38</f>
        <v>5286984</v>
      </c>
    </row>
    <row r="14" customFormat="false" ht="38.25" hidden="false" customHeight="false" outlineLevel="0" collapsed="false">
      <c r="A14" s="73" t="n">
        <v>3</v>
      </c>
      <c r="B14" s="81" t="s">
        <v>88</v>
      </c>
      <c r="C14" s="78" t="s">
        <v>86</v>
      </c>
      <c r="D14" s="74" t="s">
        <v>20</v>
      </c>
      <c r="E14" s="82"/>
      <c r="F14" s="74"/>
      <c r="G14" s="83" t="n">
        <f aca="false">G15</f>
        <v>1141428</v>
      </c>
      <c r="H14" s="75" t="n">
        <f aca="false">H15</f>
        <v>1085182</v>
      </c>
      <c r="I14" s="75" t="n">
        <f aca="false">I15</f>
        <v>1085182</v>
      </c>
    </row>
    <row r="15" customFormat="false" ht="25.5" hidden="false" customHeight="false" outlineLevel="0" collapsed="false">
      <c r="A15" s="73" t="n">
        <v>4</v>
      </c>
      <c r="B15" s="81" t="s">
        <v>89</v>
      </c>
      <c r="C15" s="78" t="s">
        <v>86</v>
      </c>
      <c r="D15" s="74" t="s">
        <v>20</v>
      </c>
      <c r="E15" s="74" t="s">
        <v>90</v>
      </c>
      <c r="F15" s="74"/>
      <c r="G15" s="83" t="n">
        <f aca="false">G16</f>
        <v>1141428</v>
      </c>
      <c r="H15" s="75" t="n">
        <f aca="false">H16</f>
        <v>1085182</v>
      </c>
      <c r="I15" s="75" t="n">
        <f aca="false">I16</f>
        <v>1085182</v>
      </c>
    </row>
    <row r="16" customFormat="false" ht="38.25" hidden="false" customHeight="false" outlineLevel="0" collapsed="false">
      <c r="A16" s="73" t="n">
        <v>5</v>
      </c>
      <c r="B16" s="81" t="s">
        <v>91</v>
      </c>
      <c r="C16" s="78" t="s">
        <v>86</v>
      </c>
      <c r="D16" s="74" t="s">
        <v>20</v>
      </c>
      <c r="E16" s="74" t="s">
        <v>92</v>
      </c>
      <c r="F16" s="74"/>
      <c r="G16" s="83" t="n">
        <f aca="false">G17</f>
        <v>1141428</v>
      </c>
      <c r="H16" s="75" t="n">
        <f aca="false">H17</f>
        <v>1085182</v>
      </c>
      <c r="I16" s="75" t="n">
        <f aca="false">I17</f>
        <v>1085182</v>
      </c>
    </row>
    <row r="17" customFormat="false" ht="63.75" hidden="false" customHeight="false" outlineLevel="0" collapsed="false">
      <c r="A17" s="74" t="s">
        <v>27</v>
      </c>
      <c r="B17" s="81" t="s">
        <v>93</v>
      </c>
      <c r="C17" s="78" t="s">
        <v>86</v>
      </c>
      <c r="D17" s="74" t="s">
        <v>20</v>
      </c>
      <c r="E17" s="74" t="s">
        <v>92</v>
      </c>
      <c r="F17" s="74" t="s">
        <v>94</v>
      </c>
      <c r="G17" s="83" t="n">
        <f aca="false">G18</f>
        <v>1141428</v>
      </c>
      <c r="H17" s="75" t="n">
        <f aca="false">H18</f>
        <v>1085182</v>
      </c>
      <c r="I17" s="75" t="n">
        <f aca="false">I18</f>
        <v>1085182</v>
      </c>
    </row>
    <row r="18" customFormat="false" ht="25.5" hidden="false" customHeight="false" outlineLevel="0" collapsed="false">
      <c r="A18" s="74" t="s">
        <v>30</v>
      </c>
      <c r="B18" s="81" t="s">
        <v>95</v>
      </c>
      <c r="C18" s="78" t="s">
        <v>86</v>
      </c>
      <c r="D18" s="74" t="s">
        <v>20</v>
      </c>
      <c r="E18" s="74" t="s">
        <v>92</v>
      </c>
      <c r="F18" s="74" t="s">
        <v>96</v>
      </c>
      <c r="G18" s="83" t="n">
        <f aca="false">1085182+56246</f>
        <v>1141428</v>
      </c>
      <c r="H18" s="75" t="n">
        <v>1085182</v>
      </c>
      <c r="I18" s="75" t="n">
        <v>1085182</v>
      </c>
    </row>
    <row r="19" customFormat="false" ht="51" hidden="false" customHeight="false" outlineLevel="0" collapsed="false">
      <c r="A19" s="73" t="n">
        <v>8</v>
      </c>
      <c r="B19" s="81" t="s">
        <v>21</v>
      </c>
      <c r="C19" s="78" t="s">
        <v>86</v>
      </c>
      <c r="D19" s="74" t="s">
        <v>22</v>
      </c>
      <c r="E19" s="74"/>
      <c r="F19" s="74"/>
      <c r="G19" s="83" t="n">
        <f aca="false">G20</f>
        <v>4758407</v>
      </c>
      <c r="H19" s="75" t="n">
        <f aca="false">H20</f>
        <v>4153448</v>
      </c>
      <c r="I19" s="75" t="n">
        <f aca="false">I20</f>
        <v>4075393</v>
      </c>
    </row>
    <row r="20" customFormat="false" ht="25.5" hidden="false" customHeight="false" outlineLevel="0" collapsed="false">
      <c r="A20" s="73" t="n">
        <v>9</v>
      </c>
      <c r="B20" s="81" t="s">
        <v>89</v>
      </c>
      <c r="C20" s="78" t="s">
        <v>86</v>
      </c>
      <c r="D20" s="74" t="s">
        <v>22</v>
      </c>
      <c r="E20" s="74" t="s">
        <v>90</v>
      </c>
      <c r="F20" s="74"/>
      <c r="G20" s="83" t="n">
        <f aca="false">G21</f>
        <v>4758407</v>
      </c>
      <c r="H20" s="75" t="n">
        <f aca="false">H21</f>
        <v>4153448</v>
      </c>
      <c r="I20" s="75" t="n">
        <f aca="false">I21</f>
        <v>4075393</v>
      </c>
    </row>
    <row r="21" customFormat="false" ht="38.25" hidden="false" customHeight="false" outlineLevel="0" collapsed="false">
      <c r="A21" s="73" t="n">
        <v>10</v>
      </c>
      <c r="B21" s="81" t="s">
        <v>91</v>
      </c>
      <c r="C21" s="78" t="s">
        <v>86</v>
      </c>
      <c r="D21" s="74" t="s">
        <v>22</v>
      </c>
      <c r="E21" s="74" t="s">
        <v>92</v>
      </c>
      <c r="F21" s="74"/>
      <c r="G21" s="83" t="n">
        <f aca="false">G23+G24+G26</f>
        <v>4758407</v>
      </c>
      <c r="H21" s="75" t="n">
        <f aca="false">H22+H24+H26</f>
        <v>4153448</v>
      </c>
      <c r="I21" s="75" t="n">
        <f aca="false">I22+I24+I26</f>
        <v>4075393</v>
      </c>
    </row>
    <row r="22" customFormat="false" ht="63.75" hidden="false" customHeight="false" outlineLevel="0" collapsed="false">
      <c r="A22" s="74" t="s">
        <v>42</v>
      </c>
      <c r="B22" s="81" t="s">
        <v>93</v>
      </c>
      <c r="C22" s="78" t="s">
        <v>86</v>
      </c>
      <c r="D22" s="74" t="s">
        <v>22</v>
      </c>
      <c r="E22" s="74" t="s">
        <v>92</v>
      </c>
      <c r="F22" s="74" t="s">
        <v>94</v>
      </c>
      <c r="G22" s="83" t="n">
        <f aca="false">G23</f>
        <v>3634872</v>
      </c>
      <c r="H22" s="75" t="n">
        <f aca="false">H23</f>
        <v>3656382</v>
      </c>
      <c r="I22" s="75" t="n">
        <f aca="false">I23</f>
        <v>3656382</v>
      </c>
    </row>
    <row r="23" customFormat="false" ht="25.5" hidden="false" customHeight="false" outlineLevel="0" collapsed="false">
      <c r="A23" s="74" t="s">
        <v>45</v>
      </c>
      <c r="B23" s="81" t="s">
        <v>95</v>
      </c>
      <c r="C23" s="78" t="s">
        <v>86</v>
      </c>
      <c r="D23" s="74" t="s">
        <v>22</v>
      </c>
      <c r="E23" s="74" t="s">
        <v>92</v>
      </c>
      <c r="F23" s="74" t="s">
        <v>96</v>
      </c>
      <c r="G23" s="83" t="n">
        <f aca="false">3656382-21510</f>
        <v>3634872</v>
      </c>
      <c r="H23" s="75" t="n">
        <v>3656382</v>
      </c>
      <c r="I23" s="75" t="n">
        <v>3656382</v>
      </c>
    </row>
    <row r="24" customFormat="false" ht="25.5" hidden="false" customHeight="false" outlineLevel="0" collapsed="false">
      <c r="A24" s="73" t="n">
        <v>13</v>
      </c>
      <c r="B24" s="81" t="s">
        <v>97</v>
      </c>
      <c r="C24" s="78" t="s">
        <v>86</v>
      </c>
      <c r="D24" s="74" t="s">
        <v>22</v>
      </c>
      <c r="E24" s="74" t="s">
        <v>92</v>
      </c>
      <c r="F24" s="74" t="s">
        <v>98</v>
      </c>
      <c r="G24" s="83" t="n">
        <f aca="false">G25</f>
        <v>1116035</v>
      </c>
      <c r="H24" s="75" t="n">
        <f aca="false">SUM(H25)</f>
        <v>486566</v>
      </c>
      <c r="I24" s="75" t="n">
        <f aca="false">I25</f>
        <v>408511</v>
      </c>
    </row>
    <row r="25" customFormat="false" ht="38.25" hidden="false" customHeight="false" outlineLevel="0" collapsed="false">
      <c r="A25" s="74" t="s">
        <v>51</v>
      </c>
      <c r="B25" s="81" t="s">
        <v>99</v>
      </c>
      <c r="C25" s="78" t="s">
        <v>86</v>
      </c>
      <c r="D25" s="74" t="s">
        <v>22</v>
      </c>
      <c r="E25" s="74" t="s">
        <v>92</v>
      </c>
      <c r="F25" s="74" t="s">
        <v>100</v>
      </c>
      <c r="G25" s="83" t="n">
        <f aca="false">750433+365602</f>
        <v>1116035</v>
      </c>
      <c r="H25" s="75" t="n">
        <v>486566</v>
      </c>
      <c r="I25" s="75" t="n">
        <v>408511</v>
      </c>
    </row>
    <row r="26" customFormat="false" ht="15.75" hidden="false" customHeight="false" outlineLevel="0" collapsed="false">
      <c r="A26" s="74" t="s">
        <v>54</v>
      </c>
      <c r="B26" s="81" t="s">
        <v>101</v>
      </c>
      <c r="C26" s="78" t="s">
        <v>86</v>
      </c>
      <c r="D26" s="74"/>
      <c r="E26" s="74" t="s">
        <v>90</v>
      </c>
      <c r="F26" s="74" t="s">
        <v>102</v>
      </c>
      <c r="G26" s="83" t="n">
        <f aca="false">G27</f>
        <v>7500</v>
      </c>
      <c r="H26" s="75" t="n">
        <f aca="false">H27</f>
        <v>10500</v>
      </c>
      <c r="I26" s="75" t="n">
        <f aca="false">I27</f>
        <v>10500</v>
      </c>
    </row>
    <row r="27" customFormat="false" ht="15.75" hidden="false" customHeight="false" outlineLevel="0" collapsed="false">
      <c r="A27" s="74" t="s">
        <v>57</v>
      </c>
      <c r="B27" s="81" t="s">
        <v>103</v>
      </c>
      <c r="C27" s="78" t="s">
        <v>86</v>
      </c>
      <c r="D27" s="74" t="s">
        <v>22</v>
      </c>
      <c r="E27" s="74" t="s">
        <v>92</v>
      </c>
      <c r="F27" s="74" t="s">
        <v>104</v>
      </c>
      <c r="G27" s="83" t="n">
        <v>7500</v>
      </c>
      <c r="H27" s="75" t="n">
        <v>10500</v>
      </c>
      <c r="I27" s="75" t="n">
        <v>10500</v>
      </c>
    </row>
    <row r="28" customFormat="false" ht="60" hidden="false" customHeight="false" outlineLevel="0" collapsed="false">
      <c r="A28" s="73" t="n">
        <v>17</v>
      </c>
      <c r="B28" s="84" t="s">
        <v>105</v>
      </c>
      <c r="C28" s="78" t="s">
        <v>86</v>
      </c>
      <c r="D28" s="74" t="s">
        <v>22</v>
      </c>
      <c r="E28" s="74" t="s">
        <v>92</v>
      </c>
      <c r="F28" s="74"/>
      <c r="G28" s="83" t="n">
        <f aca="false">G29</f>
        <v>112709</v>
      </c>
      <c r="H28" s="75" t="n">
        <f aca="false">H29</f>
        <v>112709</v>
      </c>
      <c r="I28" s="75" t="n">
        <f aca="false">I29</f>
        <v>112709</v>
      </c>
    </row>
    <row r="29" customFormat="false" ht="28.5" hidden="false" customHeight="true" outlineLevel="0" collapsed="false">
      <c r="A29" s="74" t="s">
        <v>63</v>
      </c>
      <c r="B29" s="81" t="s">
        <v>89</v>
      </c>
      <c r="C29" s="78" t="s">
        <v>86</v>
      </c>
      <c r="D29" s="74" t="s">
        <v>24</v>
      </c>
      <c r="E29" s="74" t="s">
        <v>90</v>
      </c>
      <c r="F29" s="74"/>
      <c r="G29" s="83" t="n">
        <f aca="false">G30</f>
        <v>112709</v>
      </c>
      <c r="H29" s="75" t="n">
        <f aca="false">H30</f>
        <v>112709</v>
      </c>
      <c r="I29" s="75" t="n">
        <f aca="false">I30</f>
        <v>112709</v>
      </c>
    </row>
    <row r="30" customFormat="false" ht="38.25" hidden="false" customHeight="false" outlineLevel="0" collapsed="false">
      <c r="A30" s="73" t="n">
        <v>19</v>
      </c>
      <c r="B30" s="81" t="s">
        <v>91</v>
      </c>
      <c r="C30" s="78" t="s">
        <v>86</v>
      </c>
      <c r="D30" s="74" t="s">
        <v>24</v>
      </c>
      <c r="E30" s="74" t="s">
        <v>92</v>
      </c>
      <c r="F30" s="74"/>
      <c r="G30" s="83" t="n">
        <f aca="false">G31</f>
        <v>112709</v>
      </c>
      <c r="H30" s="75" t="n">
        <f aca="false">H31</f>
        <v>112709</v>
      </c>
      <c r="I30" s="75" t="n">
        <f aca="false">I31</f>
        <v>112709</v>
      </c>
    </row>
    <row r="31" customFormat="false" ht="15.75" hidden="false" customHeight="false" outlineLevel="0" collapsed="false">
      <c r="A31" s="74" t="s">
        <v>68</v>
      </c>
      <c r="B31" s="81" t="s">
        <v>106</v>
      </c>
      <c r="C31" s="78" t="s">
        <v>86</v>
      </c>
      <c r="D31" s="74" t="s">
        <v>24</v>
      </c>
      <c r="E31" s="74" t="s">
        <v>92</v>
      </c>
      <c r="F31" s="74" t="s">
        <v>107</v>
      </c>
      <c r="G31" s="83" t="n">
        <f aca="false">G32</f>
        <v>112709</v>
      </c>
      <c r="H31" s="75" t="n">
        <f aca="false">H32</f>
        <v>112709</v>
      </c>
      <c r="I31" s="75" t="n">
        <f aca="false">I32</f>
        <v>112709</v>
      </c>
    </row>
    <row r="32" customFormat="false" ht="15.75" hidden="false" customHeight="false" outlineLevel="0" collapsed="false">
      <c r="A32" s="73" t="n">
        <v>21</v>
      </c>
      <c r="B32" s="81" t="s">
        <v>108</v>
      </c>
      <c r="C32" s="78" t="s">
        <v>86</v>
      </c>
      <c r="D32" s="74" t="s">
        <v>24</v>
      </c>
      <c r="E32" s="74" t="s">
        <v>92</v>
      </c>
      <c r="F32" s="74" t="s">
        <v>109</v>
      </c>
      <c r="G32" s="83" t="n">
        <v>112709</v>
      </c>
      <c r="H32" s="75" t="n">
        <v>112709</v>
      </c>
      <c r="I32" s="75" t="n">
        <v>112709</v>
      </c>
    </row>
    <row r="33" customFormat="false" ht="15.75" hidden="false" customHeight="false" outlineLevel="0" collapsed="false">
      <c r="A33" s="74" t="s">
        <v>110</v>
      </c>
      <c r="B33" s="81" t="s">
        <v>25</v>
      </c>
      <c r="C33" s="78" t="s">
        <v>86</v>
      </c>
      <c r="D33" s="74" t="s">
        <v>26</v>
      </c>
      <c r="E33" s="74"/>
      <c r="F33" s="74"/>
      <c r="G33" s="83" t="n">
        <f aca="false">G35</f>
        <v>7000</v>
      </c>
      <c r="H33" s="75" t="n">
        <f aca="false">H35</f>
        <v>7000</v>
      </c>
      <c r="I33" s="75" t="n">
        <f aca="false">I35</f>
        <v>7000</v>
      </c>
    </row>
    <row r="34" customFormat="false" ht="25.5" hidden="false" customHeight="false" outlineLevel="0" collapsed="false">
      <c r="A34" s="73" t="n">
        <v>23</v>
      </c>
      <c r="B34" s="81" t="s">
        <v>89</v>
      </c>
      <c r="C34" s="78" t="s">
        <v>86</v>
      </c>
      <c r="D34" s="74" t="s">
        <v>26</v>
      </c>
      <c r="E34" s="74" t="s">
        <v>90</v>
      </c>
      <c r="F34" s="74"/>
      <c r="G34" s="83"/>
      <c r="H34" s="75"/>
      <c r="I34" s="75"/>
    </row>
    <row r="35" customFormat="false" ht="15.75" hidden="false" customHeight="false" outlineLevel="0" collapsed="false">
      <c r="A35" s="74" t="s">
        <v>111</v>
      </c>
      <c r="B35" s="81" t="s">
        <v>112</v>
      </c>
      <c r="C35" s="78" t="s">
        <v>86</v>
      </c>
      <c r="D35" s="74" t="s">
        <v>26</v>
      </c>
      <c r="E35" s="74" t="s">
        <v>113</v>
      </c>
      <c r="F35" s="74"/>
      <c r="G35" s="83" t="n">
        <f aca="false">G36</f>
        <v>7000</v>
      </c>
      <c r="H35" s="75" t="n">
        <f aca="false">H36</f>
        <v>7000</v>
      </c>
      <c r="I35" s="75" t="n">
        <f aca="false">I36</f>
        <v>7000</v>
      </c>
    </row>
    <row r="36" customFormat="false" ht="15.75" hidden="false" customHeight="false" outlineLevel="0" collapsed="false">
      <c r="A36" s="73" t="n">
        <v>25</v>
      </c>
      <c r="B36" s="85" t="s">
        <v>101</v>
      </c>
      <c r="C36" s="78" t="s">
        <v>86</v>
      </c>
      <c r="D36" s="74" t="s">
        <v>26</v>
      </c>
      <c r="E36" s="74" t="s">
        <v>113</v>
      </c>
      <c r="F36" s="74" t="s">
        <v>102</v>
      </c>
      <c r="G36" s="83" t="n">
        <f aca="false">G37</f>
        <v>7000</v>
      </c>
      <c r="H36" s="75" t="n">
        <f aca="false">H37</f>
        <v>7000</v>
      </c>
      <c r="I36" s="75" t="n">
        <f aca="false">I37</f>
        <v>7000</v>
      </c>
    </row>
    <row r="37" customFormat="false" ht="15.75" hidden="false" customHeight="false" outlineLevel="0" collapsed="false">
      <c r="A37" s="73" t="n">
        <v>26</v>
      </c>
      <c r="B37" s="86" t="s">
        <v>114</v>
      </c>
      <c r="C37" s="78" t="s">
        <v>86</v>
      </c>
      <c r="D37" s="74" t="s">
        <v>26</v>
      </c>
      <c r="E37" s="74" t="s">
        <v>113</v>
      </c>
      <c r="F37" s="74" t="s">
        <v>115</v>
      </c>
      <c r="G37" s="83" t="n">
        <v>7000</v>
      </c>
      <c r="H37" s="75" t="n">
        <v>7000</v>
      </c>
      <c r="I37" s="75" t="n">
        <v>7000</v>
      </c>
    </row>
    <row r="38" customFormat="false" ht="15.75" hidden="false" customHeight="false" outlineLevel="0" collapsed="false">
      <c r="A38" s="74" t="s">
        <v>116</v>
      </c>
      <c r="B38" s="86" t="s">
        <v>28</v>
      </c>
      <c r="C38" s="78" t="s">
        <v>86</v>
      </c>
      <c r="D38" s="74" t="s">
        <v>29</v>
      </c>
      <c r="E38" s="74"/>
      <c r="F38" s="74"/>
      <c r="G38" s="83" t="n">
        <f aca="false">G39</f>
        <v>7608</v>
      </c>
      <c r="H38" s="75" t="n">
        <f aca="false">H39</f>
        <v>6700</v>
      </c>
      <c r="I38" s="75" t="n">
        <f aca="false">I39</f>
        <v>6700</v>
      </c>
    </row>
    <row r="39" customFormat="false" ht="25.5" hidden="false" customHeight="false" outlineLevel="0" collapsed="false">
      <c r="A39" s="73" t="n">
        <v>28</v>
      </c>
      <c r="B39" s="81" t="s">
        <v>89</v>
      </c>
      <c r="C39" s="78" t="s">
        <v>86</v>
      </c>
      <c r="D39" s="74" t="s">
        <v>29</v>
      </c>
      <c r="E39" s="74" t="s">
        <v>90</v>
      </c>
      <c r="F39" s="74"/>
      <c r="G39" s="83" t="n">
        <f aca="false">G41</f>
        <v>7608</v>
      </c>
      <c r="H39" s="75" t="n">
        <f aca="false">H41</f>
        <v>6700</v>
      </c>
      <c r="I39" s="75" t="n">
        <f aca="false">I41</f>
        <v>6700</v>
      </c>
    </row>
    <row r="40" customFormat="false" ht="45" hidden="false" customHeight="false" outlineLevel="0" collapsed="false">
      <c r="A40" s="73" t="n">
        <v>29</v>
      </c>
      <c r="B40" s="87" t="s">
        <v>117</v>
      </c>
      <c r="C40" s="78" t="s">
        <v>86</v>
      </c>
      <c r="D40" s="74" t="s">
        <v>29</v>
      </c>
      <c r="E40" s="74" t="s">
        <v>118</v>
      </c>
      <c r="F40" s="74"/>
      <c r="G40" s="83" t="n">
        <f aca="false">G41</f>
        <v>7608</v>
      </c>
      <c r="H40" s="75" t="n">
        <f aca="false">H41</f>
        <v>6700</v>
      </c>
      <c r="I40" s="75" t="n">
        <f aca="false">I41</f>
        <v>6700</v>
      </c>
    </row>
    <row r="41" customFormat="false" ht="25.5" hidden="false" customHeight="false" outlineLevel="0" collapsed="false">
      <c r="A41" s="73" t="n">
        <v>30</v>
      </c>
      <c r="B41" s="81" t="s">
        <v>97</v>
      </c>
      <c r="C41" s="78" t="s">
        <v>86</v>
      </c>
      <c r="D41" s="74" t="s">
        <v>29</v>
      </c>
      <c r="E41" s="74" t="s">
        <v>118</v>
      </c>
      <c r="F41" s="74" t="s">
        <v>98</v>
      </c>
      <c r="G41" s="83" t="n">
        <f aca="false">G42</f>
        <v>7608</v>
      </c>
      <c r="H41" s="75" t="n">
        <f aca="false">H42</f>
        <v>6700</v>
      </c>
      <c r="I41" s="75" t="n">
        <f aca="false">I42</f>
        <v>6700</v>
      </c>
    </row>
    <row r="42" customFormat="false" ht="38.25" hidden="false" customHeight="false" outlineLevel="0" collapsed="false">
      <c r="A42" s="74" t="s">
        <v>119</v>
      </c>
      <c r="B42" s="81" t="s">
        <v>99</v>
      </c>
      <c r="C42" s="78" t="s">
        <v>86</v>
      </c>
      <c r="D42" s="74" t="s">
        <v>29</v>
      </c>
      <c r="E42" s="74" t="s">
        <v>118</v>
      </c>
      <c r="F42" s="74" t="s">
        <v>100</v>
      </c>
      <c r="G42" s="83" t="n">
        <v>7608</v>
      </c>
      <c r="H42" s="75" t="n">
        <v>6700</v>
      </c>
      <c r="I42" s="75" t="n">
        <v>6700</v>
      </c>
    </row>
    <row r="43" customFormat="false" ht="15.75" hidden="false" customHeight="false" outlineLevel="0" collapsed="false">
      <c r="A43" s="73" t="n">
        <v>32</v>
      </c>
      <c r="B43" s="81" t="s">
        <v>31</v>
      </c>
      <c r="C43" s="78" t="s">
        <v>86</v>
      </c>
      <c r="D43" s="74" t="s">
        <v>32</v>
      </c>
      <c r="E43" s="74"/>
      <c r="F43" s="74"/>
      <c r="G43" s="83" t="n">
        <f aca="false">G44</f>
        <v>186039</v>
      </c>
      <c r="H43" s="75" t="n">
        <f aca="false">H44</f>
        <v>206858</v>
      </c>
      <c r="I43" s="75" t="n">
        <f aca="false">I44</f>
        <v>228031</v>
      </c>
    </row>
    <row r="44" customFormat="false" ht="15.75" hidden="false" customHeight="false" outlineLevel="0" collapsed="false">
      <c r="A44" s="73" t="n">
        <v>33</v>
      </c>
      <c r="B44" s="81" t="s">
        <v>120</v>
      </c>
      <c r="C44" s="78" t="s">
        <v>86</v>
      </c>
      <c r="D44" s="74" t="s">
        <v>35</v>
      </c>
      <c r="E44" s="74"/>
      <c r="F44" s="74"/>
      <c r="G44" s="83" t="n">
        <f aca="false">G45</f>
        <v>186039</v>
      </c>
      <c r="H44" s="75" t="n">
        <f aca="false">H45</f>
        <v>206858</v>
      </c>
      <c r="I44" s="75" t="n">
        <f aca="false">I45</f>
        <v>228031</v>
      </c>
    </row>
    <row r="45" customFormat="false" ht="25.5" hidden="false" customHeight="false" outlineLevel="0" collapsed="false">
      <c r="A45" s="73" t="n">
        <v>34</v>
      </c>
      <c r="B45" s="81" t="s">
        <v>89</v>
      </c>
      <c r="C45" s="78" t="s">
        <v>86</v>
      </c>
      <c r="D45" s="74" t="s">
        <v>35</v>
      </c>
      <c r="E45" s="74" t="s">
        <v>90</v>
      </c>
      <c r="F45" s="74"/>
      <c r="G45" s="83" t="n">
        <f aca="false">G46</f>
        <v>186039</v>
      </c>
      <c r="H45" s="75" t="n">
        <f aca="false">H46</f>
        <v>206858</v>
      </c>
      <c r="I45" s="75" t="n">
        <f aca="false">I46</f>
        <v>228031</v>
      </c>
    </row>
    <row r="46" customFormat="false" ht="38.25" hidden="false" customHeight="false" outlineLevel="0" collapsed="false">
      <c r="A46" s="73" t="n">
        <v>35</v>
      </c>
      <c r="B46" s="81" t="s">
        <v>121</v>
      </c>
      <c r="C46" s="78" t="s">
        <v>86</v>
      </c>
      <c r="D46" s="74" t="s">
        <v>35</v>
      </c>
      <c r="E46" s="74" t="s">
        <v>122</v>
      </c>
      <c r="F46" s="74"/>
      <c r="G46" s="83" t="n">
        <f aca="false">G47+G49</f>
        <v>186039</v>
      </c>
      <c r="H46" s="75" t="n">
        <f aca="false">H47</f>
        <v>206858</v>
      </c>
      <c r="I46" s="75" t="n">
        <f aca="false">I47+I49</f>
        <v>228031</v>
      </c>
    </row>
    <row r="47" customFormat="false" ht="63.75" hidden="false" customHeight="false" outlineLevel="0" collapsed="false">
      <c r="A47" s="73" t="n">
        <v>36</v>
      </c>
      <c r="B47" s="81" t="s">
        <v>93</v>
      </c>
      <c r="C47" s="78" t="s">
        <v>86</v>
      </c>
      <c r="D47" s="74" t="s">
        <v>35</v>
      </c>
      <c r="E47" s="74" t="s">
        <v>122</v>
      </c>
      <c r="F47" s="74" t="s">
        <v>94</v>
      </c>
      <c r="G47" s="83" t="n">
        <f aca="false">G48</f>
        <v>143779</v>
      </c>
      <c r="H47" s="75" t="n">
        <f aca="false">H48+H49</f>
        <v>206858</v>
      </c>
      <c r="I47" s="75" t="n">
        <f aca="false">I48</f>
        <v>143999</v>
      </c>
    </row>
    <row r="48" customFormat="false" ht="25.5" hidden="false" customHeight="false" outlineLevel="0" collapsed="false">
      <c r="A48" s="73" t="n">
        <v>37</v>
      </c>
      <c r="B48" s="81" t="s">
        <v>95</v>
      </c>
      <c r="C48" s="78" t="s">
        <v>86</v>
      </c>
      <c r="D48" s="74" t="s">
        <v>35</v>
      </c>
      <c r="E48" s="74" t="s">
        <v>122</v>
      </c>
      <c r="F48" s="74" t="s">
        <v>96</v>
      </c>
      <c r="G48" s="83" t="n">
        <v>143779</v>
      </c>
      <c r="H48" s="75" t="n">
        <v>143779</v>
      </c>
      <c r="I48" s="75" t="n">
        <v>143999</v>
      </c>
    </row>
    <row r="49" customFormat="false" ht="25.5" hidden="false" customHeight="false" outlineLevel="0" collapsed="false">
      <c r="A49" s="74" t="s">
        <v>123</v>
      </c>
      <c r="B49" s="81" t="s">
        <v>97</v>
      </c>
      <c r="C49" s="78" t="s">
        <v>86</v>
      </c>
      <c r="D49" s="74" t="s">
        <v>35</v>
      </c>
      <c r="E49" s="74" t="s">
        <v>122</v>
      </c>
      <c r="F49" s="74" t="s">
        <v>98</v>
      </c>
      <c r="G49" s="83" t="n">
        <f aca="false">G50</f>
        <v>42260</v>
      </c>
      <c r="H49" s="75" t="n">
        <f aca="false">H50</f>
        <v>63079</v>
      </c>
      <c r="I49" s="75" t="n">
        <f aca="false">I50</f>
        <v>84032</v>
      </c>
    </row>
    <row r="50" customFormat="false" ht="38.25" hidden="false" customHeight="false" outlineLevel="0" collapsed="false">
      <c r="A50" s="73" t="n">
        <v>39</v>
      </c>
      <c r="B50" s="81" t="s">
        <v>99</v>
      </c>
      <c r="C50" s="78" t="s">
        <v>86</v>
      </c>
      <c r="D50" s="74" t="s">
        <v>35</v>
      </c>
      <c r="E50" s="74" t="s">
        <v>122</v>
      </c>
      <c r="F50" s="74" t="s">
        <v>100</v>
      </c>
      <c r="G50" s="83" t="n">
        <v>42260</v>
      </c>
      <c r="H50" s="75" t="n">
        <v>63079</v>
      </c>
      <c r="I50" s="75" t="n">
        <v>84032</v>
      </c>
    </row>
    <row r="51" customFormat="false" ht="25.5" hidden="false" customHeight="false" outlineLevel="0" collapsed="false">
      <c r="A51" s="73" t="n">
        <v>40</v>
      </c>
      <c r="B51" s="81" t="s">
        <v>124</v>
      </c>
      <c r="C51" s="78" t="s">
        <v>86</v>
      </c>
      <c r="D51" s="74" t="s">
        <v>38</v>
      </c>
      <c r="E51" s="82"/>
      <c r="F51" s="74"/>
      <c r="G51" s="83" t="n">
        <f aca="false">G52</f>
        <v>226912</v>
      </c>
      <c r="H51" s="75" t="n">
        <f aca="false">H52</f>
        <v>150500</v>
      </c>
      <c r="I51" s="75" t="n">
        <f aca="false">I52</f>
        <v>150500</v>
      </c>
    </row>
    <row r="52" customFormat="false" ht="38.25" hidden="false" customHeight="false" outlineLevel="0" collapsed="false">
      <c r="A52" s="73" t="n">
        <v>41</v>
      </c>
      <c r="B52" s="81" t="s">
        <v>125</v>
      </c>
      <c r="C52" s="78" t="s">
        <v>86</v>
      </c>
      <c r="D52" s="74" t="s">
        <v>41</v>
      </c>
      <c r="E52" s="82"/>
      <c r="F52" s="74"/>
      <c r="G52" s="83" t="n">
        <f aca="false">G53</f>
        <v>226912</v>
      </c>
      <c r="H52" s="75" t="n">
        <f aca="false">H53</f>
        <v>150500</v>
      </c>
      <c r="I52" s="75" t="n">
        <f aca="false">I53</f>
        <v>150500</v>
      </c>
    </row>
    <row r="53" customFormat="false" ht="38.25" hidden="false" customHeight="false" outlineLevel="0" collapsed="false">
      <c r="A53" s="74" t="s">
        <v>126</v>
      </c>
      <c r="B53" s="88" t="s">
        <v>127</v>
      </c>
      <c r="C53" s="78" t="s">
        <v>86</v>
      </c>
      <c r="D53" s="74" t="s">
        <v>41</v>
      </c>
      <c r="E53" s="74" t="s">
        <v>128</v>
      </c>
      <c r="F53" s="74"/>
      <c r="G53" s="83" t="n">
        <f aca="false">G54</f>
        <v>226912</v>
      </c>
      <c r="H53" s="75" t="n">
        <f aca="false">H54</f>
        <v>150500</v>
      </c>
      <c r="I53" s="75" t="n">
        <f aca="false">I54</f>
        <v>150500</v>
      </c>
    </row>
    <row r="54" customFormat="false" ht="51" hidden="false" customHeight="false" outlineLevel="0" collapsed="false">
      <c r="A54" s="73" t="n">
        <v>43</v>
      </c>
      <c r="B54" s="88" t="s">
        <v>129</v>
      </c>
      <c r="C54" s="78" t="s">
        <v>86</v>
      </c>
      <c r="D54" s="74" t="s">
        <v>41</v>
      </c>
      <c r="E54" s="74" t="s">
        <v>128</v>
      </c>
      <c r="F54" s="74"/>
      <c r="G54" s="83" t="n">
        <f aca="false">G55</f>
        <v>226912</v>
      </c>
      <c r="H54" s="75" t="n">
        <f aca="false">H55</f>
        <v>150500</v>
      </c>
      <c r="I54" s="75" t="n">
        <f aca="false">I55</f>
        <v>150500</v>
      </c>
    </row>
    <row r="55" customFormat="false" ht="25.5" hidden="false" customHeight="false" outlineLevel="0" collapsed="false">
      <c r="A55" s="73" t="n">
        <v>44</v>
      </c>
      <c r="B55" s="81" t="s">
        <v>130</v>
      </c>
      <c r="C55" s="78" t="s">
        <v>86</v>
      </c>
      <c r="D55" s="74" t="s">
        <v>41</v>
      </c>
      <c r="E55" s="74" t="s">
        <v>128</v>
      </c>
      <c r="F55" s="74"/>
      <c r="G55" s="83" t="n">
        <f aca="false">G56</f>
        <v>226912</v>
      </c>
      <c r="H55" s="75" t="n">
        <f aca="false">H56</f>
        <v>150500</v>
      </c>
      <c r="I55" s="75" t="n">
        <f aca="false">I56</f>
        <v>150500</v>
      </c>
    </row>
    <row r="56" customFormat="false" ht="25.5" hidden="false" customHeight="false" outlineLevel="0" collapsed="false">
      <c r="A56" s="73" t="n">
        <v>45</v>
      </c>
      <c r="B56" s="81" t="s">
        <v>97</v>
      </c>
      <c r="C56" s="78" t="s">
        <v>86</v>
      </c>
      <c r="D56" s="74" t="s">
        <v>41</v>
      </c>
      <c r="E56" s="74" t="s">
        <v>128</v>
      </c>
      <c r="F56" s="74" t="s">
        <v>98</v>
      </c>
      <c r="G56" s="83" t="n">
        <f aca="false">G57</f>
        <v>226912</v>
      </c>
      <c r="H56" s="75" t="n">
        <f aca="false">H57</f>
        <v>150500</v>
      </c>
      <c r="I56" s="75" t="n">
        <f aca="false">I57</f>
        <v>150500</v>
      </c>
    </row>
    <row r="57" customFormat="false" ht="38.25" hidden="false" customHeight="false" outlineLevel="0" collapsed="false">
      <c r="A57" s="73" t="n">
        <v>46</v>
      </c>
      <c r="B57" s="81" t="s">
        <v>99</v>
      </c>
      <c r="C57" s="78" t="s">
        <v>86</v>
      </c>
      <c r="D57" s="74" t="s">
        <v>41</v>
      </c>
      <c r="E57" s="74" t="s">
        <v>128</v>
      </c>
      <c r="F57" s="74" t="s">
        <v>100</v>
      </c>
      <c r="G57" s="83" t="n">
        <f aca="false">220300+8112-1500</f>
        <v>226912</v>
      </c>
      <c r="H57" s="75" t="n">
        <v>150500</v>
      </c>
      <c r="I57" s="75" t="n">
        <v>150500</v>
      </c>
    </row>
    <row r="58" customFormat="false" ht="15.75" hidden="false" customHeight="false" outlineLevel="0" collapsed="false">
      <c r="A58" s="73" t="n">
        <v>47</v>
      </c>
      <c r="B58" s="81" t="s">
        <v>43</v>
      </c>
      <c r="C58" s="78" t="s">
        <v>86</v>
      </c>
      <c r="D58" s="74" t="s">
        <v>44</v>
      </c>
      <c r="E58" s="74"/>
      <c r="F58" s="74"/>
      <c r="G58" s="83" t="n">
        <f aca="false">G59</f>
        <v>729033.14</v>
      </c>
      <c r="H58" s="75" t="n">
        <f aca="false">H59</f>
        <v>541968</v>
      </c>
      <c r="I58" s="75" t="n">
        <f aca="false">I59</f>
        <v>545218</v>
      </c>
    </row>
    <row r="59" customFormat="false" ht="15.75" hidden="false" customHeight="false" outlineLevel="0" collapsed="false">
      <c r="A59" s="74" t="s">
        <v>131</v>
      </c>
      <c r="B59" s="81" t="s">
        <v>46</v>
      </c>
      <c r="C59" s="78" t="s">
        <v>86</v>
      </c>
      <c r="D59" s="74" t="s">
        <v>47</v>
      </c>
      <c r="E59" s="74"/>
      <c r="F59" s="74" t="s">
        <v>98</v>
      </c>
      <c r="G59" s="83" t="n">
        <f aca="false">G60</f>
        <v>729033.14</v>
      </c>
      <c r="H59" s="75" t="n">
        <f aca="false">H60</f>
        <v>541968</v>
      </c>
      <c r="I59" s="75" t="n">
        <f aca="false">I60</f>
        <v>545218</v>
      </c>
    </row>
    <row r="60" customFormat="false" ht="38.25" hidden="false" customHeight="false" outlineLevel="0" collapsed="false">
      <c r="A60" s="73" t="n">
        <v>49</v>
      </c>
      <c r="B60" s="88" t="s">
        <v>132</v>
      </c>
      <c r="C60" s="78" t="s">
        <v>86</v>
      </c>
      <c r="D60" s="74" t="s">
        <v>47</v>
      </c>
      <c r="E60" s="74" t="s">
        <v>133</v>
      </c>
      <c r="F60" s="74"/>
      <c r="G60" s="83" t="n">
        <f aca="false">G61</f>
        <v>729033.14</v>
      </c>
      <c r="H60" s="75" t="n">
        <f aca="false">H61</f>
        <v>541968</v>
      </c>
      <c r="I60" s="75" t="n">
        <f aca="false">I61</f>
        <v>545218</v>
      </c>
    </row>
    <row r="61" customFormat="false" ht="38.25" hidden="false" customHeight="false" outlineLevel="0" collapsed="false">
      <c r="A61" s="73" t="n">
        <v>50</v>
      </c>
      <c r="B61" s="81" t="s">
        <v>134</v>
      </c>
      <c r="C61" s="78" t="s">
        <v>86</v>
      </c>
      <c r="D61" s="74" t="s">
        <v>47</v>
      </c>
      <c r="E61" s="74" t="s">
        <v>135</v>
      </c>
      <c r="F61" s="74"/>
      <c r="G61" s="83" t="n">
        <f aca="false">G62+G65</f>
        <v>729033.14</v>
      </c>
      <c r="H61" s="75" t="n">
        <f aca="false">H62+H65</f>
        <v>541968</v>
      </c>
      <c r="I61" s="75" t="n">
        <f aca="false">I62+I65</f>
        <v>545218</v>
      </c>
    </row>
    <row r="62" customFormat="false" ht="38.25" hidden="false" customHeight="false" outlineLevel="0" collapsed="false">
      <c r="A62" s="73" t="n">
        <v>51</v>
      </c>
      <c r="B62" s="81" t="s">
        <v>136</v>
      </c>
      <c r="C62" s="78" t="s">
        <v>86</v>
      </c>
      <c r="D62" s="74" t="s">
        <v>47</v>
      </c>
      <c r="E62" s="74" t="s">
        <v>137</v>
      </c>
      <c r="F62" s="74"/>
      <c r="G62" s="83" t="n">
        <f aca="false">G63+L66</f>
        <v>507833.14</v>
      </c>
      <c r="H62" s="75" t="n">
        <f aca="false">H64</f>
        <v>320768</v>
      </c>
      <c r="I62" s="75" t="n">
        <f aca="false">I63</f>
        <v>324018</v>
      </c>
    </row>
    <row r="63" customFormat="false" ht="25.5" hidden="false" customHeight="false" outlineLevel="0" collapsed="false">
      <c r="A63" s="73" t="n">
        <v>52</v>
      </c>
      <c r="B63" s="81" t="s">
        <v>97</v>
      </c>
      <c r="C63" s="78" t="s">
        <v>86</v>
      </c>
      <c r="D63" s="74" t="s">
        <v>47</v>
      </c>
      <c r="E63" s="74" t="s">
        <v>137</v>
      </c>
      <c r="F63" s="74" t="s">
        <v>98</v>
      </c>
      <c r="G63" s="83" t="n">
        <f aca="false">G64</f>
        <v>507833.14</v>
      </c>
      <c r="H63" s="75" t="n">
        <f aca="false">H64</f>
        <v>320768</v>
      </c>
      <c r="I63" s="75" t="n">
        <f aca="false">I64</f>
        <v>324018</v>
      </c>
    </row>
    <row r="64" customFormat="false" ht="38.25" hidden="false" customHeight="false" outlineLevel="0" collapsed="false">
      <c r="A64" s="73" t="n">
        <v>53</v>
      </c>
      <c r="B64" s="81" t="s">
        <v>99</v>
      </c>
      <c r="C64" s="78" t="s">
        <v>86</v>
      </c>
      <c r="D64" s="74" t="s">
        <v>47</v>
      </c>
      <c r="E64" s="74" t="s">
        <v>137</v>
      </c>
      <c r="F64" s="74" t="s">
        <v>100</v>
      </c>
      <c r="G64" s="83" t="n">
        <v>507833.14</v>
      </c>
      <c r="H64" s="75" t="n">
        <v>320768</v>
      </c>
      <c r="I64" s="75" t="n">
        <v>324018</v>
      </c>
    </row>
    <row r="65" customFormat="false" ht="38.25" hidden="false" customHeight="false" outlineLevel="0" collapsed="false">
      <c r="A65" s="73" t="n">
        <v>54</v>
      </c>
      <c r="B65" s="81" t="s">
        <v>134</v>
      </c>
      <c r="C65" s="78" t="s">
        <v>86</v>
      </c>
      <c r="D65" s="74" t="s">
        <v>47</v>
      </c>
      <c r="E65" s="74" t="s">
        <v>138</v>
      </c>
      <c r="F65" s="74"/>
      <c r="G65" s="83" t="n">
        <f aca="false">G66</f>
        <v>221200</v>
      </c>
      <c r="H65" s="75" t="n">
        <f aca="false">H66</f>
        <v>221200</v>
      </c>
      <c r="I65" s="75" t="n">
        <f aca="false">I66</f>
        <v>221200</v>
      </c>
    </row>
    <row r="66" customFormat="false" ht="38.25" hidden="false" customHeight="false" outlineLevel="0" collapsed="false">
      <c r="A66" s="73" t="n">
        <v>55</v>
      </c>
      <c r="B66" s="81" t="s">
        <v>136</v>
      </c>
      <c r="C66" s="78" t="s">
        <v>86</v>
      </c>
      <c r="D66" s="74" t="s">
        <v>47</v>
      </c>
      <c r="E66" s="74" t="s">
        <v>138</v>
      </c>
      <c r="F66" s="74"/>
      <c r="G66" s="83" t="n">
        <f aca="false">G67</f>
        <v>221200</v>
      </c>
      <c r="H66" s="75" t="n">
        <f aca="false">H67</f>
        <v>221200</v>
      </c>
      <c r="I66" s="75" t="n">
        <f aca="false">I67</f>
        <v>221200</v>
      </c>
    </row>
    <row r="67" customFormat="false" ht="25.5" hidden="false" customHeight="false" outlineLevel="0" collapsed="false">
      <c r="A67" s="73" t="n">
        <v>56</v>
      </c>
      <c r="B67" s="81" t="s">
        <v>97</v>
      </c>
      <c r="C67" s="78" t="s">
        <v>86</v>
      </c>
      <c r="D67" s="74" t="s">
        <v>47</v>
      </c>
      <c r="E67" s="74" t="s">
        <v>138</v>
      </c>
      <c r="F67" s="74" t="s">
        <v>98</v>
      </c>
      <c r="G67" s="83" t="n">
        <f aca="false">G68</f>
        <v>221200</v>
      </c>
      <c r="H67" s="75" t="n">
        <f aca="false">H68</f>
        <v>221200</v>
      </c>
      <c r="I67" s="75" t="n">
        <f aca="false">I68</f>
        <v>221200</v>
      </c>
    </row>
    <row r="68" customFormat="false" ht="38.25" hidden="false" customHeight="false" outlineLevel="0" collapsed="false">
      <c r="A68" s="73" t="n">
        <v>57</v>
      </c>
      <c r="B68" s="81" t="s">
        <v>99</v>
      </c>
      <c r="C68" s="78" t="s">
        <v>86</v>
      </c>
      <c r="D68" s="74" t="s">
        <v>47</v>
      </c>
      <c r="E68" s="74" t="s">
        <v>138</v>
      </c>
      <c r="F68" s="74" t="s">
        <v>100</v>
      </c>
      <c r="G68" s="83" t="n">
        <v>221200</v>
      </c>
      <c r="H68" s="75" t="n">
        <v>221200</v>
      </c>
      <c r="I68" s="75" t="n">
        <v>221200</v>
      </c>
    </row>
    <row r="69" customFormat="false" ht="15.75" hidden="false" customHeight="false" outlineLevel="0" collapsed="false">
      <c r="A69" s="73" t="n">
        <v>58</v>
      </c>
      <c r="B69" s="81" t="s">
        <v>49</v>
      </c>
      <c r="C69" s="78" t="s">
        <v>86</v>
      </c>
      <c r="D69" s="74" t="s">
        <v>50</v>
      </c>
      <c r="E69" s="82"/>
      <c r="F69" s="74"/>
      <c r="G69" s="83" t="n">
        <f aca="false">SUM(G70)</f>
        <v>2766421</v>
      </c>
      <c r="H69" s="75" t="n">
        <f aca="false">SUM(H70)</f>
        <v>440500</v>
      </c>
      <c r="I69" s="75" t="n">
        <f aca="false">SUM(I70)</f>
        <v>317661</v>
      </c>
    </row>
    <row r="70" customFormat="false" ht="15.75" hidden="false" customHeight="false" outlineLevel="0" collapsed="false">
      <c r="A70" s="73" t="n">
        <v>59</v>
      </c>
      <c r="B70" s="81" t="s">
        <v>52</v>
      </c>
      <c r="C70" s="78" t="s">
        <v>86</v>
      </c>
      <c r="D70" s="74" t="s">
        <v>53</v>
      </c>
      <c r="E70" s="74"/>
      <c r="F70" s="74"/>
      <c r="G70" s="83" t="n">
        <f aca="false">SUM(G71)</f>
        <v>2766421</v>
      </c>
      <c r="H70" s="75" t="n">
        <f aca="false">SUM(H71)</f>
        <v>440500</v>
      </c>
      <c r="I70" s="75" t="n">
        <f aca="false">SUM(I71)</f>
        <v>317661</v>
      </c>
    </row>
    <row r="71" customFormat="false" ht="38.25" hidden="false" customHeight="false" outlineLevel="0" collapsed="false">
      <c r="A71" s="74" t="s">
        <v>139</v>
      </c>
      <c r="B71" s="88" t="s">
        <v>140</v>
      </c>
      <c r="C71" s="78" t="s">
        <v>86</v>
      </c>
      <c r="D71" s="74" t="s">
        <v>53</v>
      </c>
      <c r="E71" s="74" t="s">
        <v>133</v>
      </c>
      <c r="F71" s="74"/>
      <c r="G71" s="83" t="n">
        <f aca="false">SUM(G72)</f>
        <v>2766421</v>
      </c>
      <c r="H71" s="75" t="n">
        <f aca="false">SUM(H72)</f>
        <v>440500</v>
      </c>
      <c r="I71" s="75" t="n">
        <f aca="false">SUM(I72)</f>
        <v>317661</v>
      </c>
    </row>
    <row r="72" customFormat="false" ht="45" hidden="false" customHeight="false" outlineLevel="0" collapsed="false">
      <c r="A72" s="73" t="n">
        <v>61</v>
      </c>
      <c r="B72" s="89" t="s">
        <v>141</v>
      </c>
      <c r="C72" s="78" t="s">
        <v>86</v>
      </c>
      <c r="D72" s="74" t="s">
        <v>53</v>
      </c>
      <c r="E72" s="74" t="s">
        <v>142</v>
      </c>
      <c r="F72" s="74"/>
      <c r="G72" s="83" t="n">
        <f aca="false">G73+G76+G79+G82+G85</f>
        <v>2766421</v>
      </c>
      <c r="H72" s="75" t="n">
        <f aca="false">H73+H76+H79</f>
        <v>440500</v>
      </c>
      <c r="I72" s="75" t="n">
        <f aca="false">I73+I76+I79</f>
        <v>317661</v>
      </c>
    </row>
    <row r="73" customFormat="false" ht="15.75" hidden="false" customHeight="false" outlineLevel="0" collapsed="false">
      <c r="A73" s="73" t="n">
        <v>62</v>
      </c>
      <c r="B73" s="81" t="s">
        <v>143</v>
      </c>
      <c r="C73" s="78" t="s">
        <v>86</v>
      </c>
      <c r="D73" s="74" t="s">
        <v>53</v>
      </c>
      <c r="E73" s="74" t="s">
        <v>144</v>
      </c>
      <c r="F73" s="74"/>
      <c r="G73" s="83" t="n">
        <f aca="false">SUM(G74)</f>
        <v>639030</v>
      </c>
      <c r="H73" s="75" t="n">
        <f aca="false">SUM(H74)</f>
        <v>358000</v>
      </c>
      <c r="I73" s="75" t="n">
        <f aca="false">SUM(I74)</f>
        <v>302661</v>
      </c>
    </row>
    <row r="74" customFormat="false" ht="25.5" hidden="false" customHeight="false" outlineLevel="0" collapsed="false">
      <c r="A74" s="73" t="n">
        <v>63</v>
      </c>
      <c r="B74" s="81" t="s">
        <v>97</v>
      </c>
      <c r="C74" s="78" t="s">
        <v>86</v>
      </c>
      <c r="D74" s="74" t="s">
        <v>53</v>
      </c>
      <c r="E74" s="74" t="s">
        <v>144</v>
      </c>
      <c r="F74" s="74" t="s">
        <v>98</v>
      </c>
      <c r="G74" s="83" t="n">
        <f aca="false">SUM(G75)</f>
        <v>639030</v>
      </c>
      <c r="H74" s="75" t="n">
        <f aca="false">SUM(H75)</f>
        <v>358000</v>
      </c>
      <c r="I74" s="75" t="n">
        <f aca="false">SUM(I75)</f>
        <v>302661</v>
      </c>
    </row>
    <row r="75" customFormat="false" ht="38.25" hidden="false" customHeight="false" outlineLevel="0" collapsed="false">
      <c r="A75" s="74" t="s">
        <v>145</v>
      </c>
      <c r="B75" s="81" t="s">
        <v>99</v>
      </c>
      <c r="C75" s="78" t="s">
        <v>86</v>
      </c>
      <c r="D75" s="74" t="s">
        <v>53</v>
      </c>
      <c r="E75" s="74" t="s">
        <v>144</v>
      </c>
      <c r="F75" s="74" t="s">
        <v>100</v>
      </c>
      <c r="G75" s="83" t="n">
        <v>639030</v>
      </c>
      <c r="H75" s="75" t="n">
        <v>358000</v>
      </c>
      <c r="I75" s="75" t="n">
        <v>302661</v>
      </c>
    </row>
    <row r="76" customFormat="false" ht="15.75" hidden="false" customHeight="false" outlineLevel="0" collapsed="false">
      <c r="A76" s="73" t="n">
        <v>65</v>
      </c>
      <c r="B76" s="81" t="s">
        <v>146</v>
      </c>
      <c r="C76" s="78" t="s">
        <v>86</v>
      </c>
      <c r="D76" s="74" t="s">
        <v>53</v>
      </c>
      <c r="E76" s="74" t="s">
        <v>147</v>
      </c>
      <c r="F76" s="74"/>
      <c r="G76" s="83" t="n">
        <f aca="false">SUM(G77)</f>
        <v>185000</v>
      </c>
      <c r="H76" s="75" t="n">
        <f aca="false">H77</f>
        <v>15200</v>
      </c>
      <c r="I76" s="75" t="n">
        <f aca="false">I77</f>
        <v>2500</v>
      </c>
    </row>
    <row r="77" customFormat="false" ht="25.5" hidden="false" customHeight="false" outlineLevel="0" collapsed="false">
      <c r="A77" s="73" t="n">
        <v>66</v>
      </c>
      <c r="B77" s="81" t="s">
        <v>97</v>
      </c>
      <c r="C77" s="78" t="s">
        <v>86</v>
      </c>
      <c r="D77" s="74" t="s">
        <v>53</v>
      </c>
      <c r="E77" s="74" t="s">
        <v>147</v>
      </c>
      <c r="F77" s="74" t="s">
        <v>98</v>
      </c>
      <c r="G77" s="83" t="n">
        <f aca="false">SUM(G78)</f>
        <v>185000</v>
      </c>
      <c r="H77" s="75" t="n">
        <f aca="false">H78</f>
        <v>15200</v>
      </c>
      <c r="I77" s="75" t="n">
        <f aca="false">I78</f>
        <v>2500</v>
      </c>
    </row>
    <row r="78" customFormat="false" ht="41.25" hidden="false" customHeight="true" outlineLevel="0" collapsed="false">
      <c r="A78" s="73" t="n">
        <v>67</v>
      </c>
      <c r="B78" s="81" t="s">
        <v>99</v>
      </c>
      <c r="C78" s="78" t="s">
        <v>86</v>
      </c>
      <c r="D78" s="74" t="s">
        <v>53</v>
      </c>
      <c r="E78" s="74" t="s">
        <v>148</v>
      </c>
      <c r="F78" s="74" t="s">
        <v>100</v>
      </c>
      <c r="G78" s="83" t="n">
        <v>185000</v>
      </c>
      <c r="H78" s="75" t="n">
        <v>15200</v>
      </c>
      <c r="I78" s="75" t="n">
        <v>2500</v>
      </c>
    </row>
    <row r="79" customFormat="false" ht="24.75" hidden="false" customHeight="true" outlineLevel="0" collapsed="false">
      <c r="A79" s="74" t="s">
        <v>149</v>
      </c>
      <c r="B79" s="81" t="s">
        <v>150</v>
      </c>
      <c r="C79" s="78" t="s">
        <v>86</v>
      </c>
      <c r="D79" s="74" t="s">
        <v>53</v>
      </c>
      <c r="E79" s="74" t="s">
        <v>151</v>
      </c>
      <c r="F79" s="74"/>
      <c r="G79" s="83" t="n">
        <f aca="false">G80</f>
        <v>423811</v>
      </c>
      <c r="H79" s="75" t="n">
        <f aca="false">H80</f>
        <v>67300</v>
      </c>
      <c r="I79" s="75" t="n">
        <f aca="false">I80</f>
        <v>12500</v>
      </c>
    </row>
    <row r="80" customFormat="false" ht="26.25" hidden="false" customHeight="true" outlineLevel="0" collapsed="false">
      <c r="A80" s="73" t="n">
        <v>69</v>
      </c>
      <c r="B80" s="81" t="s">
        <v>97</v>
      </c>
      <c r="C80" s="78" t="s">
        <v>86</v>
      </c>
      <c r="D80" s="74" t="s">
        <v>53</v>
      </c>
      <c r="E80" s="74" t="s">
        <v>151</v>
      </c>
      <c r="F80" s="74" t="s">
        <v>98</v>
      </c>
      <c r="G80" s="83" t="n">
        <f aca="false">SUM(G81)</f>
        <v>423811</v>
      </c>
      <c r="H80" s="75" t="n">
        <f aca="false">H81</f>
        <v>67300</v>
      </c>
      <c r="I80" s="75" t="n">
        <f aca="false">I81</f>
        <v>12500</v>
      </c>
    </row>
    <row r="81" customFormat="false" ht="42.75" hidden="false" customHeight="true" outlineLevel="0" collapsed="false">
      <c r="A81" s="73" t="n">
        <v>70</v>
      </c>
      <c r="B81" s="81" t="s">
        <v>99</v>
      </c>
      <c r="C81" s="78" t="s">
        <v>86</v>
      </c>
      <c r="D81" s="74" t="s">
        <v>53</v>
      </c>
      <c r="E81" s="74" t="s">
        <v>151</v>
      </c>
      <c r="F81" s="74" t="s">
        <v>100</v>
      </c>
      <c r="G81" s="83" t="n">
        <f aca="false">408913+14498+400</f>
        <v>423811</v>
      </c>
      <c r="H81" s="75" t="n">
        <v>67300</v>
      </c>
      <c r="I81" s="75" t="n">
        <v>12500</v>
      </c>
    </row>
    <row r="82" customFormat="false" ht="42.75" hidden="false" customHeight="true" outlineLevel="0" collapsed="false">
      <c r="A82" s="73" t="n">
        <v>71</v>
      </c>
      <c r="B82" s="81" t="s">
        <v>150</v>
      </c>
      <c r="C82" s="78" t="s">
        <v>86</v>
      </c>
      <c r="D82" s="74" t="s">
        <v>53</v>
      </c>
      <c r="E82" s="74" t="s">
        <v>151</v>
      </c>
      <c r="F82" s="74"/>
      <c r="G82" s="83" t="n">
        <f aca="false">G83</f>
        <v>388930</v>
      </c>
      <c r="H82" s="75" t="n">
        <f aca="false">H83</f>
        <v>0</v>
      </c>
      <c r="I82" s="75" t="n">
        <f aca="false">I83</f>
        <v>0</v>
      </c>
    </row>
    <row r="83" customFormat="false" ht="42.75" hidden="false" customHeight="true" outlineLevel="0" collapsed="false">
      <c r="A83" s="73" t="n">
        <v>72</v>
      </c>
      <c r="B83" s="81" t="s">
        <v>97</v>
      </c>
      <c r="C83" s="78" t="s">
        <v>86</v>
      </c>
      <c r="D83" s="74" t="s">
        <v>53</v>
      </c>
      <c r="E83" s="74" t="s">
        <v>152</v>
      </c>
      <c r="F83" s="74" t="s">
        <v>98</v>
      </c>
      <c r="G83" s="83" t="n">
        <f aca="false">G84</f>
        <v>388930</v>
      </c>
      <c r="H83" s="75" t="n">
        <f aca="false">H84</f>
        <v>0</v>
      </c>
      <c r="I83" s="75" t="n">
        <f aca="false">I84</f>
        <v>0</v>
      </c>
    </row>
    <row r="84" customFormat="false" ht="42.75" hidden="false" customHeight="true" outlineLevel="0" collapsed="false">
      <c r="A84" s="73" t="n">
        <v>73</v>
      </c>
      <c r="B84" s="81" t="s">
        <v>99</v>
      </c>
      <c r="C84" s="78" t="s">
        <v>86</v>
      </c>
      <c r="D84" s="74" t="s">
        <v>53</v>
      </c>
      <c r="E84" s="74" t="s">
        <v>152</v>
      </c>
      <c r="F84" s="74" t="s">
        <v>100</v>
      </c>
      <c r="G84" s="83" t="n">
        <v>388930</v>
      </c>
      <c r="H84" s="75" t="n">
        <v>0</v>
      </c>
      <c r="I84" s="75" t="n">
        <v>0</v>
      </c>
    </row>
    <row r="85" customFormat="false" ht="15.75" hidden="false" customHeight="false" outlineLevel="0" collapsed="false">
      <c r="A85" s="74" t="s">
        <v>153</v>
      </c>
      <c r="B85" s="90" t="s">
        <v>154</v>
      </c>
      <c r="C85" s="78" t="s">
        <v>86</v>
      </c>
      <c r="D85" s="74" t="s">
        <v>53</v>
      </c>
      <c r="E85" s="78" t="s">
        <v>155</v>
      </c>
      <c r="F85" s="74"/>
      <c r="G85" s="83" t="n">
        <f aca="false">G86</f>
        <v>1129650</v>
      </c>
      <c r="H85" s="75" t="n">
        <f aca="false">H86</f>
        <v>0</v>
      </c>
      <c r="I85" s="75" t="n">
        <v>0</v>
      </c>
    </row>
    <row r="86" customFormat="false" ht="25.5" hidden="false" customHeight="false" outlineLevel="0" collapsed="false">
      <c r="A86" s="74" t="s">
        <v>156</v>
      </c>
      <c r="B86" s="81" t="s">
        <v>157</v>
      </c>
      <c r="C86" s="78" t="s">
        <v>86</v>
      </c>
      <c r="D86" s="74" t="s">
        <v>53</v>
      </c>
      <c r="E86" s="78" t="s">
        <v>155</v>
      </c>
      <c r="F86" s="74" t="s">
        <v>98</v>
      </c>
      <c r="G86" s="83" t="n">
        <f aca="false">G87+G88+G89+G90</f>
        <v>1129650</v>
      </c>
      <c r="H86" s="75" t="n">
        <f aca="false">H87</f>
        <v>0</v>
      </c>
      <c r="I86" s="75" t="n">
        <v>0</v>
      </c>
    </row>
    <row r="87" customFormat="false" ht="66.75" hidden="false" customHeight="true" outlineLevel="0" collapsed="false">
      <c r="A87" s="73" t="n">
        <v>76</v>
      </c>
      <c r="B87" s="81" t="s">
        <v>158</v>
      </c>
      <c r="C87" s="78" t="s">
        <v>86</v>
      </c>
      <c r="D87" s="74" t="s">
        <v>53</v>
      </c>
      <c r="E87" s="74" t="s">
        <v>155</v>
      </c>
      <c r="F87" s="74" t="s">
        <v>100</v>
      </c>
      <c r="G87" s="83" t="n">
        <v>1014000</v>
      </c>
      <c r="H87" s="75" t="n">
        <v>0</v>
      </c>
      <c r="I87" s="75" t="n">
        <v>0</v>
      </c>
    </row>
    <row r="88" customFormat="false" ht="42.75" hidden="false" customHeight="true" outlineLevel="0" collapsed="false">
      <c r="A88" s="73" t="n">
        <v>77</v>
      </c>
      <c r="B88" s="81" t="s">
        <v>159</v>
      </c>
      <c r="C88" s="78" t="s">
        <v>86</v>
      </c>
      <c r="D88" s="74" t="s">
        <v>53</v>
      </c>
      <c r="E88" s="74" t="s">
        <v>155</v>
      </c>
      <c r="F88" s="74" t="s">
        <v>100</v>
      </c>
      <c r="G88" s="83" t="n">
        <v>37000</v>
      </c>
      <c r="H88" s="75" t="n">
        <v>0</v>
      </c>
      <c r="I88" s="75" t="n">
        <v>0</v>
      </c>
    </row>
    <row r="89" customFormat="false" ht="42.75" hidden="false" customHeight="true" outlineLevel="0" collapsed="false">
      <c r="A89" s="73" t="n">
        <v>78</v>
      </c>
      <c r="B89" s="81" t="s">
        <v>160</v>
      </c>
      <c r="C89" s="78" t="s">
        <v>86</v>
      </c>
      <c r="D89" s="74" t="s">
        <v>53</v>
      </c>
      <c r="E89" s="74" t="s">
        <v>155</v>
      </c>
      <c r="F89" s="74" t="s">
        <v>100</v>
      </c>
      <c r="G89" s="83" t="n">
        <v>50000</v>
      </c>
      <c r="H89" s="75" t="n">
        <v>0</v>
      </c>
      <c r="I89" s="75" t="n">
        <v>0</v>
      </c>
    </row>
    <row r="90" customFormat="false" ht="42.75" hidden="false" customHeight="true" outlineLevel="0" collapsed="false">
      <c r="A90" s="73" t="n">
        <v>79</v>
      </c>
      <c r="B90" s="81" t="s">
        <v>161</v>
      </c>
      <c r="C90" s="78" t="s">
        <v>86</v>
      </c>
      <c r="D90" s="74" t="s">
        <v>53</v>
      </c>
      <c r="E90" s="74" t="s">
        <v>155</v>
      </c>
      <c r="F90" s="74" t="s">
        <v>100</v>
      </c>
      <c r="G90" s="83" t="n">
        <v>28650</v>
      </c>
      <c r="H90" s="75" t="n">
        <v>0</v>
      </c>
      <c r="I90" s="75" t="n">
        <v>0</v>
      </c>
    </row>
    <row r="91" customFormat="false" ht="15.75" hidden="false" customHeight="false" outlineLevel="0" collapsed="false">
      <c r="A91" s="74" t="s">
        <v>162</v>
      </c>
      <c r="B91" s="91" t="s">
        <v>163</v>
      </c>
      <c r="C91" s="92" t="s">
        <v>86</v>
      </c>
      <c r="D91" s="93" t="s">
        <v>62</v>
      </c>
      <c r="E91" s="92" t="s">
        <v>164</v>
      </c>
      <c r="F91" s="93"/>
      <c r="G91" s="94" t="n">
        <f aca="false">G92</f>
        <v>8199.12</v>
      </c>
      <c r="H91" s="95" t="n">
        <v>0</v>
      </c>
      <c r="I91" s="75" t="n">
        <v>0</v>
      </c>
    </row>
    <row r="92" customFormat="false" ht="15.75" hidden="false" customHeight="false" outlineLevel="0" collapsed="false">
      <c r="A92" s="74" t="s">
        <v>165</v>
      </c>
      <c r="B92" s="81" t="s">
        <v>166</v>
      </c>
      <c r="C92" s="78" t="s">
        <v>86</v>
      </c>
      <c r="D92" s="74" t="s">
        <v>65</v>
      </c>
      <c r="E92" s="78" t="s">
        <v>167</v>
      </c>
      <c r="F92" s="74"/>
      <c r="G92" s="83" t="n">
        <f aca="false">G93</f>
        <v>8199.12</v>
      </c>
      <c r="H92" s="75" t="n">
        <v>0</v>
      </c>
      <c r="I92" s="75" t="n">
        <v>0</v>
      </c>
    </row>
    <row r="93" customFormat="false" ht="25.5" hidden="false" customHeight="false" outlineLevel="0" collapsed="false">
      <c r="A93" s="74" t="s">
        <v>168</v>
      </c>
      <c r="B93" s="81" t="s">
        <v>157</v>
      </c>
      <c r="C93" s="78" t="s">
        <v>86</v>
      </c>
      <c r="D93" s="74" t="s">
        <v>65</v>
      </c>
      <c r="E93" s="78" t="s">
        <v>167</v>
      </c>
      <c r="F93" s="74" t="s">
        <v>98</v>
      </c>
      <c r="G93" s="83" t="n">
        <f aca="false">G94</f>
        <v>8199.12</v>
      </c>
      <c r="H93" s="75" t="n">
        <v>0</v>
      </c>
      <c r="I93" s="75" t="n">
        <v>0</v>
      </c>
    </row>
    <row r="94" customFormat="false" ht="38.25" hidden="false" customHeight="false" outlineLevel="0" collapsed="false">
      <c r="A94" s="74" t="s">
        <v>169</v>
      </c>
      <c r="B94" s="81" t="s">
        <v>99</v>
      </c>
      <c r="C94" s="78" t="s">
        <v>86</v>
      </c>
      <c r="D94" s="74" t="s">
        <v>65</v>
      </c>
      <c r="E94" s="78" t="s">
        <v>167</v>
      </c>
      <c r="F94" s="74" t="s">
        <v>100</v>
      </c>
      <c r="G94" s="83" t="n">
        <v>8199.12</v>
      </c>
      <c r="H94" s="75" t="n">
        <v>0</v>
      </c>
      <c r="I94" s="75" t="n">
        <v>0</v>
      </c>
    </row>
    <row r="95" customFormat="false" ht="15.75" hidden="false" customHeight="false" outlineLevel="0" collapsed="false">
      <c r="A95" s="73" t="n">
        <v>84</v>
      </c>
      <c r="B95" s="81" t="s">
        <v>170</v>
      </c>
      <c r="C95" s="78" t="s">
        <v>86</v>
      </c>
      <c r="D95" s="74" t="s">
        <v>56</v>
      </c>
      <c r="E95" s="74"/>
      <c r="F95" s="74"/>
      <c r="G95" s="83" t="n">
        <f aca="false">G96</f>
        <v>25500</v>
      </c>
      <c r="H95" s="75" t="n">
        <f aca="false">H96</f>
        <v>25000</v>
      </c>
      <c r="I95" s="75" t="n">
        <f aca="false">I96</f>
        <v>25000</v>
      </c>
    </row>
    <row r="96" customFormat="false" ht="30" hidden="false" customHeight="false" outlineLevel="0" collapsed="false">
      <c r="A96" s="73" t="n">
        <v>85</v>
      </c>
      <c r="B96" s="84" t="s">
        <v>171</v>
      </c>
      <c r="C96" s="78" t="s">
        <v>86</v>
      </c>
      <c r="D96" s="74" t="s">
        <v>59</v>
      </c>
      <c r="E96" s="74"/>
      <c r="F96" s="74"/>
      <c r="G96" s="83" t="n">
        <f aca="false">G97</f>
        <v>25500</v>
      </c>
      <c r="H96" s="75" t="n">
        <f aca="false">H97</f>
        <v>25000</v>
      </c>
      <c r="I96" s="75" t="n">
        <f aca="false">I97</f>
        <v>25000</v>
      </c>
    </row>
    <row r="97" customFormat="false" ht="38.25" hidden="false" customHeight="false" outlineLevel="0" collapsed="false">
      <c r="A97" s="74" t="s">
        <v>172</v>
      </c>
      <c r="B97" s="81" t="s">
        <v>173</v>
      </c>
      <c r="C97" s="78" t="s">
        <v>86</v>
      </c>
      <c r="D97" s="74" t="s">
        <v>59</v>
      </c>
      <c r="E97" s="74" t="s">
        <v>133</v>
      </c>
      <c r="F97" s="74"/>
      <c r="G97" s="83" t="n">
        <f aca="false">G98</f>
        <v>25500</v>
      </c>
      <c r="H97" s="75" t="n">
        <f aca="false">H98</f>
        <v>25000</v>
      </c>
      <c r="I97" s="75" t="n">
        <f aca="false">I98</f>
        <v>25000</v>
      </c>
    </row>
    <row r="98" customFormat="false" ht="25.5" hidden="false" customHeight="false" outlineLevel="0" collapsed="false">
      <c r="A98" s="73" t="n">
        <v>87</v>
      </c>
      <c r="B98" s="81" t="s">
        <v>174</v>
      </c>
      <c r="C98" s="78" t="s">
        <v>86</v>
      </c>
      <c r="D98" s="74" t="s">
        <v>59</v>
      </c>
      <c r="E98" s="74" t="s">
        <v>175</v>
      </c>
      <c r="F98" s="74"/>
      <c r="G98" s="83" t="n">
        <f aca="false">G99</f>
        <v>25500</v>
      </c>
      <c r="H98" s="75" t="n">
        <f aca="false">H99</f>
        <v>25000</v>
      </c>
      <c r="I98" s="75" t="n">
        <f aca="false">I99</f>
        <v>25000</v>
      </c>
    </row>
    <row r="99" customFormat="false" ht="25.5" hidden="false" customHeight="false" outlineLevel="0" collapsed="false">
      <c r="A99" s="73" t="n">
        <v>88</v>
      </c>
      <c r="B99" s="81" t="s">
        <v>176</v>
      </c>
      <c r="C99" s="78" t="s">
        <v>86</v>
      </c>
      <c r="D99" s="74" t="s">
        <v>59</v>
      </c>
      <c r="E99" s="74" t="s">
        <v>177</v>
      </c>
      <c r="F99" s="74"/>
      <c r="G99" s="83" t="n">
        <f aca="false">G100</f>
        <v>25500</v>
      </c>
      <c r="H99" s="75" t="n">
        <f aca="false">H100</f>
        <v>25000</v>
      </c>
      <c r="I99" s="75" t="n">
        <f aca="false">I100</f>
        <v>25000</v>
      </c>
    </row>
    <row r="100" customFormat="false" ht="25.5" hidden="false" customHeight="false" outlineLevel="0" collapsed="false">
      <c r="A100" s="73" t="n">
        <v>89</v>
      </c>
      <c r="B100" s="81" t="s">
        <v>97</v>
      </c>
      <c r="C100" s="78" t="s">
        <v>86</v>
      </c>
      <c r="D100" s="74" t="s">
        <v>59</v>
      </c>
      <c r="E100" s="74" t="s">
        <v>177</v>
      </c>
      <c r="F100" s="74" t="s">
        <v>98</v>
      </c>
      <c r="G100" s="83" t="n">
        <f aca="false">G101</f>
        <v>25500</v>
      </c>
      <c r="H100" s="75" t="n">
        <f aca="false">H101</f>
        <v>25000</v>
      </c>
      <c r="I100" s="75" t="n">
        <f aca="false">I101</f>
        <v>25000</v>
      </c>
    </row>
    <row r="101" customFormat="false" ht="38.25" hidden="false" customHeight="false" outlineLevel="0" collapsed="false">
      <c r="A101" s="74" t="s">
        <v>178</v>
      </c>
      <c r="B101" s="81" t="s">
        <v>99</v>
      </c>
      <c r="C101" s="78" t="s">
        <v>86</v>
      </c>
      <c r="D101" s="74" t="s">
        <v>59</v>
      </c>
      <c r="E101" s="74" t="s">
        <v>177</v>
      </c>
      <c r="F101" s="74" t="s">
        <v>100</v>
      </c>
      <c r="G101" s="83" t="n">
        <v>25500</v>
      </c>
      <c r="H101" s="75" t="n">
        <v>25000</v>
      </c>
      <c r="I101" s="75" t="n">
        <v>25000</v>
      </c>
    </row>
    <row r="102" customFormat="false" ht="15.75" hidden="false" customHeight="false" outlineLevel="0" collapsed="false">
      <c r="A102" s="73" t="n">
        <v>91</v>
      </c>
      <c r="B102" s="77" t="s">
        <v>179</v>
      </c>
      <c r="C102" s="78" t="s">
        <v>86</v>
      </c>
      <c r="D102" s="78"/>
      <c r="E102" s="78"/>
      <c r="F102" s="74" t="s">
        <v>98</v>
      </c>
      <c r="G102" s="80" t="n">
        <v>0</v>
      </c>
      <c r="H102" s="80" t="n">
        <v>175000</v>
      </c>
      <c r="I102" s="80" t="n">
        <v>326000</v>
      </c>
    </row>
    <row r="103" customFormat="false" ht="15.75" hidden="false" customHeight="false" outlineLevel="0" collapsed="false">
      <c r="A103" s="73"/>
      <c r="B103" s="77" t="s">
        <v>180</v>
      </c>
      <c r="C103" s="78"/>
      <c r="D103" s="78"/>
      <c r="E103" s="79"/>
      <c r="F103" s="74" t="s">
        <v>100</v>
      </c>
      <c r="G103" s="80" t="n">
        <f aca="false">SUM(G13+G52+G58+G69+G95+G91)</f>
        <v>9969256.26</v>
      </c>
      <c r="H103" s="80" t="n">
        <f aca="false">SUM(H13+H43+H58+H69+H95+H102+H51)</f>
        <v>6904865</v>
      </c>
      <c r="I103" s="80" t="n">
        <f aca="false">SUM(I13+I43+I58+I69+I95+I102+I51)</f>
        <v>6879394</v>
      </c>
    </row>
  </sheetData>
  <autoFilter ref="A10:I103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59.56"/>
    <col collapsed="false" customWidth="true" hidden="false" outlineLevel="0" max="3" min="3" style="98" width="12.56"/>
    <col collapsed="false" customWidth="true" hidden="false" outlineLevel="0" max="4" min="4" style="98" width="7.85"/>
    <col collapsed="false" customWidth="true" hidden="false" outlineLevel="0" max="5" min="5" style="98" width="8.7"/>
    <col collapsed="false" customWidth="true" hidden="false" outlineLevel="0" max="6" min="6" style="99" width="13.28"/>
    <col collapsed="false" customWidth="true" hidden="false" outlineLevel="0" max="7" min="7" style="100" width="17.42"/>
    <col collapsed="false" customWidth="true" hidden="false" outlineLevel="0" max="8" min="8" style="100" width="15.85"/>
    <col collapsed="false" customWidth="false" hidden="false" outlineLevel="0" max="257" min="9" style="100" width="9.14"/>
  </cols>
  <sheetData>
    <row r="1" customFormat="false" ht="15.75" hidden="false" customHeight="false" outlineLevel="0" collapsed="false">
      <c r="D1" s="101"/>
      <c r="F1" s="102"/>
      <c r="G1" s="103" t="s">
        <v>181</v>
      </c>
      <c r="H1" s="103"/>
    </row>
    <row r="2" customFormat="false" ht="15.75" hidden="false" customHeight="false" outlineLevel="0" collapsed="false">
      <c r="D2" s="101"/>
      <c r="F2" s="104"/>
      <c r="G2" s="8" t="s">
        <v>182</v>
      </c>
      <c r="H2" s="8"/>
    </row>
    <row r="3" customFormat="false" ht="15.75" hidden="false" customHeight="false" outlineLevel="0" collapsed="false">
      <c r="D3" s="105"/>
      <c r="F3" s="106"/>
      <c r="G3" s="8" t="s">
        <v>73</v>
      </c>
      <c r="H3" s="8"/>
    </row>
    <row r="4" customFormat="false" ht="15.75" hidden="false" customHeight="false" outlineLevel="0" collapsed="false">
      <c r="D4" s="107"/>
      <c r="F4" s="108"/>
      <c r="G4" s="8" t="s">
        <v>3</v>
      </c>
      <c r="H4" s="8"/>
    </row>
    <row r="5" customFormat="false" ht="15.75" hidden="false" customHeight="false" outlineLevel="0" collapsed="false">
      <c r="D5" s="107"/>
      <c r="F5" s="108"/>
      <c r="G5" s="8"/>
      <c r="H5" s="8"/>
    </row>
    <row r="6" customFormat="false" ht="46.5" hidden="false" customHeight="true" outlineLevel="0" collapsed="false">
      <c r="A6" s="109" t="s">
        <v>183</v>
      </c>
      <c r="B6" s="109"/>
      <c r="C6" s="109"/>
      <c r="D6" s="109"/>
      <c r="E6" s="109"/>
      <c r="F6" s="109"/>
      <c r="G6" s="109"/>
      <c r="H6" s="109"/>
    </row>
    <row r="7" customFormat="false" ht="12.75" hidden="false" customHeight="false" outlineLevel="0" collapsed="false">
      <c r="H7" s="110" t="s">
        <v>76</v>
      </c>
    </row>
    <row r="8" customFormat="false" ht="51" hidden="false" customHeight="false" outlineLevel="0" collapsed="false">
      <c r="A8" s="73" t="s">
        <v>6</v>
      </c>
      <c r="B8" s="73" t="s">
        <v>77</v>
      </c>
      <c r="C8" s="74" t="s">
        <v>80</v>
      </c>
      <c r="D8" s="74" t="s">
        <v>81</v>
      </c>
      <c r="E8" s="74" t="s">
        <v>79</v>
      </c>
      <c r="F8" s="111" t="s">
        <v>184</v>
      </c>
      <c r="G8" s="112" t="s">
        <v>83</v>
      </c>
      <c r="H8" s="112" t="s">
        <v>84</v>
      </c>
    </row>
    <row r="9" customFormat="false" ht="12.75" hidden="false" customHeight="false" outlineLevel="0" collapsed="false">
      <c r="A9" s="76"/>
      <c r="B9" s="74" t="s">
        <v>13</v>
      </c>
      <c r="C9" s="76" t="s">
        <v>14</v>
      </c>
      <c r="D9" s="74" t="s">
        <v>15</v>
      </c>
      <c r="E9" s="76" t="s">
        <v>16</v>
      </c>
      <c r="F9" s="74" t="s">
        <v>27</v>
      </c>
      <c r="G9" s="76" t="s">
        <v>30</v>
      </c>
      <c r="H9" s="74" t="s">
        <v>33</v>
      </c>
    </row>
    <row r="10" customFormat="false" ht="42.75" hidden="false" customHeight="false" outlineLevel="0" collapsed="false">
      <c r="A10" s="74" t="s">
        <v>12</v>
      </c>
      <c r="B10" s="77" t="s">
        <v>185</v>
      </c>
      <c r="C10" s="92" t="s">
        <v>133</v>
      </c>
      <c r="D10" s="92"/>
      <c r="E10" s="92"/>
      <c r="F10" s="113" t="n">
        <f aca="false">F11+F41+F52+F58</f>
        <v>3747866.14</v>
      </c>
      <c r="G10" s="113" t="n">
        <f aca="false">G11+G41+G52+G58</f>
        <v>1157968</v>
      </c>
      <c r="H10" s="113" t="n">
        <f aca="false">H11+H41+H52+H58</f>
        <v>1038379</v>
      </c>
    </row>
    <row r="11" customFormat="false" ht="30" hidden="false" customHeight="false" outlineLevel="0" collapsed="false">
      <c r="A11" s="74" t="s">
        <v>13</v>
      </c>
      <c r="B11" s="114" t="s">
        <v>186</v>
      </c>
      <c r="C11" s="115" t="s">
        <v>142</v>
      </c>
      <c r="D11" s="115"/>
      <c r="E11" s="115"/>
      <c r="F11" s="116" t="n">
        <f aca="false">F12</f>
        <v>2766421</v>
      </c>
      <c r="G11" s="117" t="n">
        <f aca="false">G12</f>
        <v>440500</v>
      </c>
      <c r="H11" s="117" t="n">
        <f aca="false">H12</f>
        <v>317661</v>
      </c>
    </row>
    <row r="12" customFormat="false" ht="30" hidden="false" customHeight="false" outlineLevel="0" collapsed="false">
      <c r="A12" s="74" t="s">
        <v>14</v>
      </c>
      <c r="B12" s="90" t="s">
        <v>187</v>
      </c>
      <c r="C12" s="78" t="s">
        <v>188</v>
      </c>
      <c r="D12" s="78"/>
      <c r="E12" s="78"/>
      <c r="F12" s="118" t="n">
        <f aca="false">F13+F18+F23+F28+F32+F35+F38</f>
        <v>2766421</v>
      </c>
      <c r="G12" s="119" t="n">
        <f aca="false">G13+G18+G23</f>
        <v>440500</v>
      </c>
      <c r="H12" s="119" t="n">
        <f aca="false">H13+H18+H23</f>
        <v>317661</v>
      </c>
    </row>
    <row r="13" customFormat="false" ht="15" hidden="false" customHeight="false" outlineLevel="0" collapsed="false">
      <c r="A13" s="74" t="s">
        <v>15</v>
      </c>
      <c r="B13" s="81" t="s">
        <v>143</v>
      </c>
      <c r="C13" s="74" t="s">
        <v>144</v>
      </c>
      <c r="D13" s="78"/>
      <c r="E13" s="78"/>
      <c r="F13" s="118" t="n">
        <f aca="false">F14</f>
        <v>639030</v>
      </c>
      <c r="G13" s="119" t="n">
        <f aca="false">G14</f>
        <v>358000</v>
      </c>
      <c r="H13" s="119" t="n">
        <f aca="false">H14</f>
        <v>302661</v>
      </c>
    </row>
    <row r="14" customFormat="false" ht="30" hidden="false" customHeight="false" outlineLevel="0" collapsed="false">
      <c r="A14" s="74" t="s">
        <v>16</v>
      </c>
      <c r="B14" s="90" t="s">
        <v>97</v>
      </c>
      <c r="C14" s="74" t="s">
        <v>144</v>
      </c>
      <c r="D14" s="78" t="s">
        <v>98</v>
      </c>
      <c r="E14" s="78"/>
      <c r="F14" s="118" t="n">
        <f aca="false">F15</f>
        <v>639030</v>
      </c>
      <c r="G14" s="119" t="n">
        <f aca="false">G15</f>
        <v>358000</v>
      </c>
      <c r="H14" s="119" t="n">
        <f aca="false">H15</f>
        <v>302661</v>
      </c>
    </row>
    <row r="15" customFormat="false" ht="30" hidden="false" customHeight="false" outlineLevel="0" collapsed="false">
      <c r="A15" s="74" t="s">
        <v>27</v>
      </c>
      <c r="B15" s="90" t="s">
        <v>99</v>
      </c>
      <c r="C15" s="74" t="s">
        <v>144</v>
      </c>
      <c r="D15" s="78" t="s">
        <v>100</v>
      </c>
      <c r="E15" s="78"/>
      <c r="F15" s="118" t="n">
        <f aca="false">F16</f>
        <v>639030</v>
      </c>
      <c r="G15" s="119" t="n">
        <f aca="false">G16</f>
        <v>358000</v>
      </c>
      <c r="H15" s="119" t="n">
        <f aca="false">H16</f>
        <v>302661</v>
      </c>
    </row>
    <row r="16" customFormat="false" ht="15" hidden="false" customHeight="false" outlineLevel="0" collapsed="false">
      <c r="A16" s="74" t="s">
        <v>30</v>
      </c>
      <c r="B16" s="81" t="s">
        <v>49</v>
      </c>
      <c r="C16" s="74" t="s">
        <v>144</v>
      </c>
      <c r="D16" s="78" t="s">
        <v>100</v>
      </c>
      <c r="E16" s="78" t="s">
        <v>50</v>
      </c>
      <c r="F16" s="118" t="n">
        <f aca="false">F17</f>
        <v>639030</v>
      </c>
      <c r="G16" s="119" t="n">
        <f aca="false">G17</f>
        <v>358000</v>
      </c>
      <c r="H16" s="119" t="n">
        <f aca="false">H17</f>
        <v>302661</v>
      </c>
    </row>
    <row r="17" customFormat="false" ht="15" hidden="false" customHeight="false" outlineLevel="0" collapsed="false">
      <c r="A17" s="74" t="s">
        <v>33</v>
      </c>
      <c r="B17" s="81" t="s">
        <v>52</v>
      </c>
      <c r="C17" s="74" t="s">
        <v>144</v>
      </c>
      <c r="D17" s="78" t="s">
        <v>100</v>
      </c>
      <c r="E17" s="78" t="s">
        <v>53</v>
      </c>
      <c r="F17" s="118" t="n">
        <v>639030</v>
      </c>
      <c r="G17" s="119" t="n">
        <f aca="false">'прил 4'!H75</f>
        <v>358000</v>
      </c>
      <c r="H17" s="119" t="n">
        <f aca="false">'прил 4'!I75</f>
        <v>302661</v>
      </c>
    </row>
    <row r="18" customFormat="false" ht="15" hidden="false" customHeight="false" outlineLevel="0" collapsed="false">
      <c r="A18" s="74" t="s">
        <v>36</v>
      </c>
      <c r="B18" s="81" t="s">
        <v>146</v>
      </c>
      <c r="C18" s="74" t="s">
        <v>147</v>
      </c>
      <c r="D18" s="78"/>
      <c r="E18" s="78"/>
      <c r="F18" s="118" t="n">
        <f aca="false">F19</f>
        <v>185000</v>
      </c>
      <c r="G18" s="119" t="n">
        <f aca="false">G19</f>
        <v>15200</v>
      </c>
      <c r="H18" s="119" t="n">
        <f aca="false">H19</f>
        <v>2500</v>
      </c>
    </row>
    <row r="19" customFormat="false" ht="30" hidden="false" customHeight="false" outlineLevel="0" collapsed="false">
      <c r="A19" s="74" t="s">
        <v>39</v>
      </c>
      <c r="B19" s="90" t="s">
        <v>97</v>
      </c>
      <c r="C19" s="74" t="s">
        <v>147</v>
      </c>
      <c r="D19" s="78" t="s">
        <v>98</v>
      </c>
      <c r="E19" s="78"/>
      <c r="F19" s="118" t="n">
        <f aca="false">F20</f>
        <v>185000</v>
      </c>
      <c r="G19" s="119" t="n">
        <f aca="false">G20</f>
        <v>15200</v>
      </c>
      <c r="H19" s="119" t="n">
        <f aca="false">H20</f>
        <v>2500</v>
      </c>
    </row>
    <row r="20" customFormat="false" ht="30" hidden="false" customHeight="false" outlineLevel="0" collapsed="false">
      <c r="A20" s="74" t="s">
        <v>42</v>
      </c>
      <c r="B20" s="90" t="s">
        <v>99</v>
      </c>
      <c r="C20" s="74" t="s">
        <v>147</v>
      </c>
      <c r="D20" s="78" t="s">
        <v>100</v>
      </c>
      <c r="E20" s="78"/>
      <c r="F20" s="118" t="n">
        <f aca="false">F21</f>
        <v>185000</v>
      </c>
      <c r="G20" s="119" t="n">
        <f aca="false">G21</f>
        <v>15200</v>
      </c>
      <c r="H20" s="119" t="n">
        <f aca="false">H21</f>
        <v>2500</v>
      </c>
    </row>
    <row r="21" customFormat="false" ht="15" hidden="false" customHeight="false" outlineLevel="0" collapsed="false">
      <c r="A21" s="74" t="s">
        <v>45</v>
      </c>
      <c r="B21" s="81" t="s">
        <v>49</v>
      </c>
      <c r="C21" s="74" t="s">
        <v>147</v>
      </c>
      <c r="D21" s="78" t="s">
        <v>100</v>
      </c>
      <c r="E21" s="78" t="s">
        <v>50</v>
      </c>
      <c r="F21" s="118" t="n">
        <f aca="false">F22</f>
        <v>185000</v>
      </c>
      <c r="G21" s="119" t="n">
        <f aca="false">G22</f>
        <v>15200</v>
      </c>
      <c r="H21" s="119" t="n">
        <f aca="false">H22</f>
        <v>2500</v>
      </c>
    </row>
    <row r="22" customFormat="false" ht="15" hidden="false" customHeight="false" outlineLevel="0" collapsed="false">
      <c r="A22" s="74" t="s">
        <v>48</v>
      </c>
      <c r="B22" s="81" t="s">
        <v>52</v>
      </c>
      <c r="C22" s="74" t="s">
        <v>147</v>
      </c>
      <c r="D22" s="78" t="s">
        <v>100</v>
      </c>
      <c r="E22" s="78" t="s">
        <v>53</v>
      </c>
      <c r="F22" s="118" t="n">
        <v>185000</v>
      </c>
      <c r="G22" s="119" t="n">
        <f aca="false">'прил 4'!H78</f>
        <v>15200</v>
      </c>
      <c r="H22" s="119" t="n">
        <v>2500</v>
      </c>
    </row>
    <row r="23" customFormat="false" ht="15" hidden="false" customHeight="false" outlineLevel="0" collapsed="false">
      <c r="A23" s="74" t="s">
        <v>51</v>
      </c>
      <c r="B23" s="81" t="s">
        <v>150</v>
      </c>
      <c r="C23" s="74" t="s">
        <v>151</v>
      </c>
      <c r="D23" s="78"/>
      <c r="E23" s="78"/>
      <c r="F23" s="118" t="n">
        <f aca="false">F24</f>
        <v>423811</v>
      </c>
      <c r="G23" s="119" t="n">
        <f aca="false">G24</f>
        <v>67300</v>
      </c>
      <c r="H23" s="119" t="n">
        <f aca="false">H24</f>
        <v>12500</v>
      </c>
    </row>
    <row r="24" customFormat="false" ht="30" hidden="false" customHeight="false" outlineLevel="0" collapsed="false">
      <c r="A24" s="74" t="s">
        <v>54</v>
      </c>
      <c r="B24" s="90" t="s">
        <v>97</v>
      </c>
      <c r="C24" s="74" t="s">
        <v>151</v>
      </c>
      <c r="D24" s="78" t="s">
        <v>98</v>
      </c>
      <c r="E24" s="78"/>
      <c r="F24" s="118" t="n">
        <f aca="false">F25</f>
        <v>423811</v>
      </c>
      <c r="G24" s="119" t="n">
        <f aca="false">G25</f>
        <v>67300</v>
      </c>
      <c r="H24" s="119" t="n">
        <f aca="false">H25</f>
        <v>12500</v>
      </c>
    </row>
    <row r="25" customFormat="false" ht="30" hidden="false" customHeight="false" outlineLevel="0" collapsed="false">
      <c r="A25" s="74" t="s">
        <v>57</v>
      </c>
      <c r="B25" s="90" t="s">
        <v>99</v>
      </c>
      <c r="C25" s="74" t="s">
        <v>151</v>
      </c>
      <c r="D25" s="78" t="s">
        <v>100</v>
      </c>
      <c r="E25" s="78"/>
      <c r="F25" s="118" t="n">
        <f aca="false">F26</f>
        <v>423811</v>
      </c>
      <c r="G25" s="119" t="n">
        <f aca="false">G26</f>
        <v>67300</v>
      </c>
      <c r="H25" s="119" t="n">
        <f aca="false">H26</f>
        <v>12500</v>
      </c>
    </row>
    <row r="26" customFormat="false" ht="15" hidden="false" customHeight="false" outlineLevel="0" collapsed="false">
      <c r="A26" s="74" t="s">
        <v>60</v>
      </c>
      <c r="B26" s="81" t="s">
        <v>49</v>
      </c>
      <c r="C26" s="74" t="s">
        <v>151</v>
      </c>
      <c r="D26" s="78" t="s">
        <v>100</v>
      </c>
      <c r="E26" s="78" t="s">
        <v>50</v>
      </c>
      <c r="F26" s="118" t="n">
        <f aca="false">F27</f>
        <v>423811</v>
      </c>
      <c r="G26" s="119" t="n">
        <f aca="false">G27</f>
        <v>67300</v>
      </c>
      <c r="H26" s="119" t="n">
        <f aca="false">H27</f>
        <v>12500</v>
      </c>
    </row>
    <row r="27" customFormat="false" ht="15" hidden="false" customHeight="false" outlineLevel="0" collapsed="false">
      <c r="A27" s="74" t="s">
        <v>63</v>
      </c>
      <c r="B27" s="81" t="s">
        <v>52</v>
      </c>
      <c r="C27" s="74" t="s">
        <v>151</v>
      </c>
      <c r="D27" s="78" t="s">
        <v>100</v>
      </c>
      <c r="E27" s="78" t="s">
        <v>53</v>
      </c>
      <c r="F27" s="118" t="n">
        <f aca="false">408913+14498+400</f>
        <v>423811</v>
      </c>
      <c r="G27" s="119" t="n">
        <f aca="false">'прил 4'!H81</f>
        <v>67300</v>
      </c>
      <c r="H27" s="119" t="n">
        <f aca="false">'прил 4'!I81</f>
        <v>12500</v>
      </c>
    </row>
    <row r="28" customFormat="false" ht="30" hidden="false" customHeight="false" outlineLevel="0" collapsed="false">
      <c r="A28" s="74" t="s">
        <v>66</v>
      </c>
      <c r="B28" s="90" t="s">
        <v>97</v>
      </c>
      <c r="C28" s="74" t="s">
        <v>151</v>
      </c>
      <c r="D28" s="78" t="s">
        <v>98</v>
      </c>
      <c r="E28" s="78"/>
      <c r="F28" s="118" t="n">
        <f aca="false">F29</f>
        <v>388930</v>
      </c>
      <c r="G28" s="119" t="n">
        <f aca="false">G29</f>
        <v>0</v>
      </c>
      <c r="H28" s="119" t="n">
        <f aca="false">H29</f>
        <v>0</v>
      </c>
    </row>
    <row r="29" customFormat="false" ht="30" hidden="false" customHeight="false" outlineLevel="0" collapsed="false">
      <c r="A29" s="74" t="s">
        <v>68</v>
      </c>
      <c r="B29" s="90" t="s">
        <v>99</v>
      </c>
      <c r="C29" s="74" t="s">
        <v>151</v>
      </c>
      <c r="D29" s="78" t="s">
        <v>100</v>
      </c>
      <c r="E29" s="78"/>
      <c r="F29" s="118" t="n">
        <f aca="false">F30</f>
        <v>388930</v>
      </c>
      <c r="G29" s="119" t="n">
        <f aca="false">G30</f>
        <v>0</v>
      </c>
      <c r="H29" s="119" t="n">
        <f aca="false">H30</f>
        <v>0</v>
      </c>
    </row>
    <row r="30" customFormat="false" ht="15" hidden="false" customHeight="false" outlineLevel="0" collapsed="false">
      <c r="A30" s="74" t="s">
        <v>189</v>
      </c>
      <c r="B30" s="81" t="s">
        <v>49</v>
      </c>
      <c r="C30" s="74" t="s">
        <v>151</v>
      </c>
      <c r="D30" s="78" t="s">
        <v>100</v>
      </c>
      <c r="E30" s="78" t="s">
        <v>50</v>
      </c>
      <c r="F30" s="118" t="n">
        <f aca="false">F31</f>
        <v>388930</v>
      </c>
      <c r="G30" s="119" t="n">
        <f aca="false">G31</f>
        <v>0</v>
      </c>
      <c r="H30" s="119" t="n">
        <f aca="false">H31</f>
        <v>0</v>
      </c>
    </row>
    <row r="31" customFormat="false" ht="25.5" hidden="false" customHeight="false" outlineLevel="0" collapsed="false">
      <c r="A31" s="74" t="s">
        <v>110</v>
      </c>
      <c r="B31" s="81" t="s">
        <v>190</v>
      </c>
      <c r="C31" s="74" t="s">
        <v>152</v>
      </c>
      <c r="D31" s="74" t="s">
        <v>100</v>
      </c>
      <c r="E31" s="74" t="s">
        <v>53</v>
      </c>
      <c r="F31" s="83" t="n">
        <v>388930</v>
      </c>
      <c r="G31" s="120" t="n">
        <v>0</v>
      </c>
      <c r="H31" s="120" t="n">
        <v>0</v>
      </c>
    </row>
    <row r="32" s="8" customFormat="true" ht="27" hidden="false" customHeight="true" outlineLevel="0" collapsed="false">
      <c r="A32" s="74" t="s">
        <v>191</v>
      </c>
      <c r="B32" s="90" t="s">
        <v>154</v>
      </c>
      <c r="C32" s="74" t="s">
        <v>155</v>
      </c>
      <c r="D32" s="74" t="s">
        <v>98</v>
      </c>
      <c r="E32" s="74"/>
      <c r="F32" s="83" t="n">
        <f aca="false">F33</f>
        <v>1014000</v>
      </c>
      <c r="G32" s="75" t="n">
        <v>0</v>
      </c>
      <c r="H32" s="75" t="n">
        <v>0</v>
      </c>
    </row>
    <row r="33" s="8" customFormat="true" ht="38.25" hidden="false" customHeight="false" outlineLevel="0" collapsed="false">
      <c r="A33" s="74" t="s">
        <v>111</v>
      </c>
      <c r="B33" s="81" t="s">
        <v>192</v>
      </c>
      <c r="C33" s="74" t="s">
        <v>155</v>
      </c>
      <c r="D33" s="74" t="s">
        <v>100</v>
      </c>
      <c r="E33" s="74" t="s">
        <v>50</v>
      </c>
      <c r="F33" s="83" t="n">
        <f aca="false">F34</f>
        <v>1014000</v>
      </c>
      <c r="G33" s="75" t="n">
        <v>0</v>
      </c>
      <c r="H33" s="75" t="n">
        <v>0</v>
      </c>
    </row>
    <row r="34" s="8" customFormat="true" ht="25.5" hidden="false" customHeight="false" outlineLevel="0" collapsed="false">
      <c r="A34" s="74" t="s">
        <v>193</v>
      </c>
      <c r="B34" s="81" t="s">
        <v>99</v>
      </c>
      <c r="C34" s="74" t="s">
        <v>155</v>
      </c>
      <c r="D34" s="74" t="s">
        <v>100</v>
      </c>
      <c r="E34" s="74" t="s">
        <v>53</v>
      </c>
      <c r="F34" s="83" t="n">
        <v>1014000</v>
      </c>
      <c r="G34" s="75" t="n">
        <v>0</v>
      </c>
      <c r="H34" s="75" t="n">
        <v>0</v>
      </c>
    </row>
    <row r="35" s="8" customFormat="true" ht="27" hidden="false" customHeight="true" outlineLevel="0" collapsed="false">
      <c r="A35" s="74" t="s">
        <v>194</v>
      </c>
      <c r="B35" s="90" t="s">
        <v>154</v>
      </c>
      <c r="C35" s="74" t="s">
        <v>155</v>
      </c>
      <c r="D35" s="74" t="s">
        <v>98</v>
      </c>
      <c r="E35" s="74"/>
      <c r="F35" s="83" t="n">
        <f aca="false">F36</f>
        <v>87000</v>
      </c>
      <c r="G35" s="75" t="n">
        <v>0</v>
      </c>
      <c r="H35" s="75" t="n">
        <v>0</v>
      </c>
    </row>
    <row r="36" s="8" customFormat="true" ht="38.25" hidden="false" customHeight="false" outlineLevel="0" collapsed="false">
      <c r="A36" s="74" t="s">
        <v>116</v>
      </c>
      <c r="B36" s="81" t="s">
        <v>192</v>
      </c>
      <c r="C36" s="74" t="s">
        <v>155</v>
      </c>
      <c r="D36" s="74" t="s">
        <v>100</v>
      </c>
      <c r="E36" s="74" t="s">
        <v>50</v>
      </c>
      <c r="F36" s="83" t="n">
        <f aca="false">F37</f>
        <v>87000</v>
      </c>
      <c r="G36" s="75" t="n">
        <v>0</v>
      </c>
      <c r="H36" s="75" t="n">
        <v>0</v>
      </c>
    </row>
    <row r="37" s="8" customFormat="true" ht="25.5" hidden="false" customHeight="false" outlineLevel="0" collapsed="false">
      <c r="A37" s="74" t="s">
        <v>195</v>
      </c>
      <c r="B37" s="81" t="s">
        <v>99</v>
      </c>
      <c r="C37" s="74" t="s">
        <v>155</v>
      </c>
      <c r="D37" s="74" t="s">
        <v>100</v>
      </c>
      <c r="E37" s="74" t="s">
        <v>53</v>
      </c>
      <c r="F37" s="83" t="n">
        <v>87000</v>
      </c>
      <c r="G37" s="75" t="n">
        <v>0</v>
      </c>
      <c r="H37" s="75" t="n">
        <v>0</v>
      </c>
    </row>
    <row r="38" s="8" customFormat="true" ht="15.75" hidden="false" customHeight="false" outlineLevel="0" collapsed="false">
      <c r="A38" s="74" t="s">
        <v>196</v>
      </c>
      <c r="B38" s="90" t="s">
        <v>154</v>
      </c>
      <c r="C38" s="74" t="s">
        <v>197</v>
      </c>
      <c r="D38" s="74" t="s">
        <v>98</v>
      </c>
      <c r="E38" s="74" t="s">
        <v>198</v>
      </c>
      <c r="F38" s="83" t="n">
        <f aca="false">F39</f>
        <v>28650</v>
      </c>
      <c r="G38" s="75" t="n">
        <v>0</v>
      </c>
      <c r="H38" s="75" t="n">
        <v>0</v>
      </c>
    </row>
    <row r="39" s="8" customFormat="true" ht="25.5" hidden="false" customHeight="false" outlineLevel="0" collapsed="false">
      <c r="A39" s="74" t="s">
        <v>199</v>
      </c>
      <c r="B39" s="81" t="s">
        <v>200</v>
      </c>
      <c r="C39" s="74" t="s">
        <v>197</v>
      </c>
      <c r="D39" s="74" t="s">
        <v>100</v>
      </c>
      <c r="E39" s="74" t="s">
        <v>50</v>
      </c>
      <c r="F39" s="83" t="n">
        <f aca="false">F40</f>
        <v>28650</v>
      </c>
      <c r="G39" s="75" t="n">
        <v>0</v>
      </c>
      <c r="H39" s="75" t="n">
        <v>0</v>
      </c>
    </row>
    <row r="40" s="8" customFormat="true" ht="25.5" hidden="false" customHeight="false" outlineLevel="0" collapsed="false">
      <c r="A40" s="74" t="s">
        <v>119</v>
      </c>
      <c r="B40" s="81" t="s">
        <v>99</v>
      </c>
      <c r="C40" s="74" t="s">
        <v>197</v>
      </c>
      <c r="D40" s="74" t="s">
        <v>100</v>
      </c>
      <c r="E40" s="74" t="s">
        <v>53</v>
      </c>
      <c r="F40" s="83" t="n">
        <v>28650</v>
      </c>
      <c r="G40" s="75" t="n">
        <v>0</v>
      </c>
      <c r="H40" s="75" t="n">
        <v>0</v>
      </c>
    </row>
    <row r="41" customFormat="false" ht="45.75" hidden="false" customHeight="true" outlineLevel="0" collapsed="false">
      <c r="A41" s="74" t="s">
        <v>201</v>
      </c>
      <c r="B41" s="114" t="s">
        <v>202</v>
      </c>
      <c r="C41" s="115" t="s">
        <v>135</v>
      </c>
      <c r="D41" s="115"/>
      <c r="E41" s="115"/>
      <c r="F41" s="116" t="n">
        <f aca="false">F42+F48</f>
        <v>729033.14</v>
      </c>
      <c r="G41" s="117" t="n">
        <f aca="false">G42+G48</f>
        <v>541968</v>
      </c>
      <c r="H41" s="117" t="n">
        <f aca="false">H42+H48</f>
        <v>545218</v>
      </c>
    </row>
    <row r="42" customFormat="false" ht="25.5" hidden="false" customHeight="false" outlineLevel="0" collapsed="false">
      <c r="A42" s="74" t="s">
        <v>203</v>
      </c>
      <c r="B42" s="81" t="s">
        <v>136</v>
      </c>
      <c r="C42" s="78" t="s">
        <v>137</v>
      </c>
      <c r="D42" s="78"/>
      <c r="E42" s="115"/>
      <c r="F42" s="118" t="n">
        <f aca="false">F43</f>
        <v>507833.14</v>
      </c>
      <c r="G42" s="119" t="n">
        <f aca="false">G43</f>
        <v>320768</v>
      </c>
      <c r="H42" s="119" t="n">
        <f aca="false">H43</f>
        <v>324018</v>
      </c>
    </row>
    <row r="43" customFormat="false" ht="30" hidden="false" customHeight="false" outlineLevel="0" collapsed="false">
      <c r="A43" s="74" t="s">
        <v>204</v>
      </c>
      <c r="B43" s="90" t="s">
        <v>97</v>
      </c>
      <c r="C43" s="78" t="s">
        <v>137</v>
      </c>
      <c r="D43" s="78" t="s">
        <v>98</v>
      </c>
      <c r="E43" s="115"/>
      <c r="F43" s="118" t="n">
        <f aca="false">F44</f>
        <v>507833.14</v>
      </c>
      <c r="G43" s="119" t="n">
        <f aca="false">G44</f>
        <v>320768</v>
      </c>
      <c r="H43" s="119" t="n">
        <f aca="false">H44</f>
        <v>324018</v>
      </c>
    </row>
    <row r="44" customFormat="false" ht="30" hidden="false" customHeight="false" outlineLevel="0" collapsed="false">
      <c r="A44" s="74" t="s">
        <v>205</v>
      </c>
      <c r="B44" s="90" t="s">
        <v>99</v>
      </c>
      <c r="C44" s="78" t="s">
        <v>137</v>
      </c>
      <c r="D44" s="78" t="s">
        <v>100</v>
      </c>
      <c r="E44" s="115"/>
      <c r="F44" s="118" t="n">
        <f aca="false">F45</f>
        <v>507833.14</v>
      </c>
      <c r="G44" s="119" t="n">
        <f aca="false">G45</f>
        <v>320768</v>
      </c>
      <c r="H44" s="119" t="n">
        <f aca="false">H45</f>
        <v>324018</v>
      </c>
    </row>
    <row r="45" customFormat="false" ht="15" hidden="false" customHeight="false" outlineLevel="0" collapsed="false">
      <c r="A45" s="74" t="s">
        <v>206</v>
      </c>
      <c r="B45" s="121" t="s">
        <v>43</v>
      </c>
      <c r="C45" s="78" t="s">
        <v>137</v>
      </c>
      <c r="D45" s="78" t="s">
        <v>100</v>
      </c>
      <c r="E45" s="78" t="s">
        <v>44</v>
      </c>
      <c r="F45" s="118" t="n">
        <f aca="false">F46</f>
        <v>507833.14</v>
      </c>
      <c r="G45" s="119" t="n">
        <f aca="false">G46</f>
        <v>320768</v>
      </c>
      <c r="H45" s="119" t="n">
        <f aca="false">H46</f>
        <v>324018</v>
      </c>
    </row>
    <row r="46" customFormat="false" ht="15" hidden="false" customHeight="false" outlineLevel="0" collapsed="false">
      <c r="A46" s="74" t="s">
        <v>207</v>
      </c>
      <c r="B46" s="84" t="s">
        <v>208</v>
      </c>
      <c r="C46" s="78" t="s">
        <v>137</v>
      </c>
      <c r="D46" s="78" t="s">
        <v>100</v>
      </c>
      <c r="E46" s="78" t="s">
        <v>47</v>
      </c>
      <c r="F46" s="118" t="n">
        <v>507833.14</v>
      </c>
      <c r="G46" s="119" t="n">
        <v>320768</v>
      </c>
      <c r="H46" s="119" t="n">
        <v>324018</v>
      </c>
    </row>
    <row r="47" customFormat="false" ht="33" hidden="false" customHeight="true" outlineLevel="0" collapsed="false">
      <c r="A47" s="74" t="s">
        <v>123</v>
      </c>
      <c r="B47" s="81" t="s">
        <v>136</v>
      </c>
      <c r="C47" s="78" t="s">
        <v>138</v>
      </c>
      <c r="D47" s="78"/>
      <c r="E47" s="78"/>
      <c r="F47" s="118"/>
      <c r="G47" s="119"/>
      <c r="H47" s="119"/>
    </row>
    <row r="48" customFormat="false" ht="30" hidden="false" customHeight="false" outlineLevel="0" collapsed="false">
      <c r="A48" s="74" t="s">
        <v>209</v>
      </c>
      <c r="B48" s="90" t="s">
        <v>97</v>
      </c>
      <c r="C48" s="78" t="s">
        <v>138</v>
      </c>
      <c r="D48" s="78" t="s">
        <v>98</v>
      </c>
      <c r="E48" s="78"/>
      <c r="F48" s="118" t="n">
        <f aca="false">F49</f>
        <v>221200</v>
      </c>
      <c r="G48" s="119" t="n">
        <f aca="false">G49</f>
        <v>221200</v>
      </c>
      <c r="H48" s="119" t="n">
        <f aca="false">H49</f>
        <v>221200</v>
      </c>
    </row>
    <row r="49" customFormat="false" ht="30" hidden="false" customHeight="false" outlineLevel="0" collapsed="false">
      <c r="A49" s="74" t="s">
        <v>210</v>
      </c>
      <c r="B49" s="90" t="s">
        <v>99</v>
      </c>
      <c r="C49" s="78" t="s">
        <v>138</v>
      </c>
      <c r="D49" s="78" t="s">
        <v>98</v>
      </c>
      <c r="E49" s="78"/>
      <c r="F49" s="118" t="n">
        <f aca="false">F50</f>
        <v>221200</v>
      </c>
      <c r="G49" s="119" t="n">
        <f aca="false">G50</f>
        <v>221200</v>
      </c>
      <c r="H49" s="119" t="n">
        <f aca="false">H50</f>
        <v>221200</v>
      </c>
    </row>
    <row r="50" customFormat="false" ht="15" hidden="false" customHeight="false" outlineLevel="0" collapsed="false">
      <c r="A50" s="74" t="s">
        <v>211</v>
      </c>
      <c r="B50" s="121" t="s">
        <v>43</v>
      </c>
      <c r="C50" s="78" t="s">
        <v>138</v>
      </c>
      <c r="D50" s="78" t="s">
        <v>100</v>
      </c>
      <c r="E50" s="78" t="s">
        <v>47</v>
      </c>
      <c r="F50" s="118" t="n">
        <f aca="false">F51</f>
        <v>221200</v>
      </c>
      <c r="G50" s="119" t="n">
        <f aca="false">G51</f>
        <v>221200</v>
      </c>
      <c r="H50" s="119" t="n">
        <f aca="false">H51</f>
        <v>221200</v>
      </c>
    </row>
    <row r="51" customFormat="false" ht="15" hidden="false" customHeight="false" outlineLevel="0" collapsed="false">
      <c r="A51" s="74" t="s">
        <v>126</v>
      </c>
      <c r="B51" s="84" t="s">
        <v>208</v>
      </c>
      <c r="C51" s="78" t="s">
        <v>138</v>
      </c>
      <c r="D51" s="78" t="s">
        <v>100</v>
      </c>
      <c r="E51" s="78" t="s">
        <v>47</v>
      </c>
      <c r="F51" s="118" t="n">
        <v>221200</v>
      </c>
      <c r="G51" s="119" t="n">
        <v>221200</v>
      </c>
      <c r="H51" s="119" t="n">
        <v>221200</v>
      </c>
    </row>
    <row r="52" customFormat="false" ht="30" hidden="false" customHeight="false" outlineLevel="0" collapsed="false">
      <c r="A52" s="74" t="s">
        <v>212</v>
      </c>
      <c r="B52" s="114" t="s">
        <v>174</v>
      </c>
      <c r="C52" s="115" t="s">
        <v>175</v>
      </c>
      <c r="D52" s="115"/>
      <c r="E52" s="115"/>
      <c r="F52" s="116" t="n">
        <f aca="false">F53</f>
        <v>25500</v>
      </c>
      <c r="G52" s="117" t="n">
        <f aca="false">G53</f>
        <v>25000</v>
      </c>
      <c r="H52" s="117" t="n">
        <f aca="false">H53</f>
        <v>25000</v>
      </c>
    </row>
    <row r="53" customFormat="false" ht="15" hidden="false" customHeight="false" outlineLevel="0" collapsed="false">
      <c r="A53" s="74" t="s">
        <v>213</v>
      </c>
      <c r="B53" s="90" t="s">
        <v>176</v>
      </c>
      <c r="C53" s="78" t="s">
        <v>177</v>
      </c>
      <c r="D53" s="78"/>
      <c r="E53" s="115"/>
      <c r="F53" s="118" t="n">
        <f aca="false">F54</f>
        <v>25500</v>
      </c>
      <c r="G53" s="119" t="n">
        <f aca="false">G54</f>
        <v>25000</v>
      </c>
      <c r="H53" s="119" t="n">
        <f aca="false">H54</f>
        <v>25000</v>
      </c>
    </row>
    <row r="54" customFormat="false" ht="15" hidden="false" customHeight="false" outlineLevel="0" collapsed="false">
      <c r="A54" s="74" t="s">
        <v>214</v>
      </c>
      <c r="B54" s="90" t="s">
        <v>106</v>
      </c>
      <c r="C54" s="78" t="s">
        <v>177</v>
      </c>
      <c r="D54" s="78" t="s">
        <v>98</v>
      </c>
      <c r="E54" s="78"/>
      <c r="F54" s="118" t="n">
        <f aca="false">F55</f>
        <v>25500</v>
      </c>
      <c r="G54" s="119" t="n">
        <f aca="false">G55</f>
        <v>25000</v>
      </c>
      <c r="H54" s="119" t="n">
        <f aca="false">H55</f>
        <v>25000</v>
      </c>
    </row>
    <row r="55" customFormat="false" ht="15" hidden="false" customHeight="false" outlineLevel="0" collapsed="false">
      <c r="A55" s="74" t="s">
        <v>215</v>
      </c>
      <c r="B55" s="90" t="s">
        <v>108</v>
      </c>
      <c r="C55" s="78" t="s">
        <v>177</v>
      </c>
      <c r="D55" s="78" t="s">
        <v>100</v>
      </c>
      <c r="E55" s="78"/>
      <c r="F55" s="118" t="n">
        <f aca="false">F56</f>
        <v>25500</v>
      </c>
      <c r="G55" s="119" t="n">
        <f aca="false">G56</f>
        <v>25000</v>
      </c>
      <c r="H55" s="119" t="n">
        <f aca="false">H56</f>
        <v>25000</v>
      </c>
    </row>
    <row r="56" customFormat="false" ht="15" hidden="false" customHeight="false" outlineLevel="0" collapsed="false">
      <c r="A56" s="74" t="s">
        <v>216</v>
      </c>
      <c r="B56" s="121" t="s">
        <v>55</v>
      </c>
      <c r="C56" s="78" t="s">
        <v>177</v>
      </c>
      <c r="D56" s="78" t="s">
        <v>217</v>
      </c>
      <c r="E56" s="78" t="s">
        <v>56</v>
      </c>
      <c r="F56" s="118" t="n">
        <f aca="false">F57</f>
        <v>25500</v>
      </c>
      <c r="G56" s="119" t="n">
        <f aca="false">G57</f>
        <v>25000</v>
      </c>
      <c r="H56" s="119" t="n">
        <f aca="false">H57</f>
        <v>25000</v>
      </c>
    </row>
    <row r="57" customFormat="false" ht="15" hidden="false" customHeight="false" outlineLevel="0" collapsed="false">
      <c r="A57" s="74" t="s">
        <v>131</v>
      </c>
      <c r="B57" s="121" t="s">
        <v>58</v>
      </c>
      <c r="C57" s="78" t="s">
        <v>177</v>
      </c>
      <c r="D57" s="78" t="s">
        <v>217</v>
      </c>
      <c r="E57" s="78" t="s">
        <v>59</v>
      </c>
      <c r="F57" s="118" t="n">
        <f aca="false">'прил 4'!G101</f>
        <v>25500</v>
      </c>
      <c r="G57" s="119" t="n">
        <f aca="false">'прил 4'!H101</f>
        <v>25000</v>
      </c>
      <c r="H57" s="119" t="n">
        <f aca="false">'прил 4'!I101</f>
        <v>25000</v>
      </c>
    </row>
    <row r="58" customFormat="false" ht="60" hidden="false" customHeight="false" outlineLevel="0" collapsed="false">
      <c r="A58" s="74" t="s">
        <v>218</v>
      </c>
      <c r="B58" s="122" t="s">
        <v>129</v>
      </c>
      <c r="C58" s="115" t="s">
        <v>219</v>
      </c>
      <c r="D58" s="115"/>
      <c r="E58" s="115"/>
      <c r="F58" s="116" t="n">
        <f aca="false">F59</f>
        <v>226912</v>
      </c>
      <c r="G58" s="117" t="n">
        <f aca="false">SUM(G59)</f>
        <v>150500</v>
      </c>
      <c r="H58" s="117" t="n">
        <f aca="false">SUM(H59)</f>
        <v>150500</v>
      </c>
    </row>
    <row r="59" customFormat="false" ht="30" hidden="false" customHeight="false" outlineLevel="0" collapsed="false">
      <c r="A59" s="74" t="s">
        <v>220</v>
      </c>
      <c r="B59" s="123" t="s">
        <v>221</v>
      </c>
      <c r="C59" s="78" t="s">
        <v>128</v>
      </c>
      <c r="D59" s="78"/>
      <c r="E59" s="78"/>
      <c r="F59" s="118" t="n">
        <f aca="false">F60</f>
        <v>226912</v>
      </c>
      <c r="G59" s="119" t="n">
        <f aca="false">'прил 4'!H57</f>
        <v>150500</v>
      </c>
      <c r="H59" s="119" t="n">
        <f aca="false">'прил 4'!I57</f>
        <v>150500</v>
      </c>
    </row>
    <row r="60" customFormat="false" ht="30" hidden="false" customHeight="false" outlineLevel="0" collapsed="false">
      <c r="A60" s="74" t="s">
        <v>222</v>
      </c>
      <c r="B60" s="90" t="s">
        <v>99</v>
      </c>
      <c r="C60" s="78" t="s">
        <v>128</v>
      </c>
      <c r="D60" s="78" t="s">
        <v>98</v>
      </c>
      <c r="E60" s="78"/>
      <c r="F60" s="118" t="n">
        <f aca="false">F61</f>
        <v>226912</v>
      </c>
      <c r="G60" s="119" t="n">
        <f aca="false">G61</f>
        <v>150500</v>
      </c>
      <c r="H60" s="119" t="n">
        <f aca="false">H61</f>
        <v>150500</v>
      </c>
    </row>
    <row r="61" customFormat="false" ht="30" hidden="false" customHeight="false" outlineLevel="0" collapsed="false">
      <c r="A61" s="74" t="s">
        <v>223</v>
      </c>
      <c r="B61" s="121" t="s">
        <v>37</v>
      </c>
      <c r="C61" s="78" t="s">
        <v>128</v>
      </c>
      <c r="D61" s="78" t="s">
        <v>100</v>
      </c>
      <c r="E61" s="78" t="s">
        <v>38</v>
      </c>
      <c r="F61" s="118" t="n">
        <f aca="false">F62</f>
        <v>226912</v>
      </c>
      <c r="G61" s="119" t="n">
        <f aca="false">G62</f>
        <v>150500</v>
      </c>
      <c r="H61" s="119" t="n">
        <f aca="false">H62</f>
        <v>150500</v>
      </c>
    </row>
    <row r="62" customFormat="false" ht="30" hidden="false" customHeight="false" outlineLevel="0" collapsed="false">
      <c r="A62" s="74" t="s">
        <v>224</v>
      </c>
      <c r="B62" s="123" t="s">
        <v>40</v>
      </c>
      <c r="C62" s="78" t="s">
        <v>128</v>
      </c>
      <c r="D62" s="78" t="s">
        <v>100</v>
      </c>
      <c r="E62" s="78" t="s">
        <v>41</v>
      </c>
      <c r="F62" s="118" t="n">
        <f aca="false">220300+8112-1500</f>
        <v>226912</v>
      </c>
      <c r="G62" s="119" t="n">
        <v>150500</v>
      </c>
      <c r="H62" s="119" t="n">
        <v>150500</v>
      </c>
    </row>
    <row r="63" customFormat="false" ht="30" hidden="false" customHeight="false" outlineLevel="0" collapsed="false">
      <c r="A63" s="74" t="s">
        <v>225</v>
      </c>
      <c r="B63" s="114" t="s">
        <v>89</v>
      </c>
      <c r="C63" s="124" t="s">
        <v>90</v>
      </c>
      <c r="D63" s="124"/>
      <c r="E63" s="124"/>
      <c r="F63" s="125" t="n">
        <f aca="false">F64+F78+F82+F87+F92</f>
        <v>6213191</v>
      </c>
      <c r="G63" s="125" t="n">
        <f aca="false">G64+G82+G87+G92+G78</f>
        <v>5571897</v>
      </c>
      <c r="H63" s="125" t="n">
        <f aca="false">H64+H82+H87+H78</f>
        <v>5286984</v>
      </c>
    </row>
    <row r="64" customFormat="false" ht="30" hidden="false" customHeight="false" outlineLevel="0" collapsed="false">
      <c r="A64" s="74" t="s">
        <v>226</v>
      </c>
      <c r="B64" s="90" t="s">
        <v>91</v>
      </c>
      <c r="C64" s="78" t="s">
        <v>92</v>
      </c>
      <c r="D64" s="78"/>
      <c r="E64" s="126"/>
      <c r="F64" s="127" t="n">
        <f aca="false">F65+F68</f>
        <v>5899835</v>
      </c>
      <c r="G64" s="127" t="n">
        <f aca="false">G68+G69+G73+G75</f>
        <v>5238630</v>
      </c>
      <c r="H64" s="127" t="n">
        <f aca="false">H65+H70+H74</f>
        <v>5160575</v>
      </c>
    </row>
    <row r="65" customFormat="false" ht="60" hidden="false" customHeight="false" outlineLevel="0" collapsed="false">
      <c r="A65" s="74" t="s">
        <v>227</v>
      </c>
      <c r="B65" s="90" t="s">
        <v>93</v>
      </c>
      <c r="C65" s="78" t="s">
        <v>92</v>
      </c>
      <c r="D65" s="78" t="s">
        <v>94</v>
      </c>
      <c r="E65" s="126"/>
      <c r="F65" s="127" t="n">
        <f aca="false">F66</f>
        <v>4758407</v>
      </c>
      <c r="G65" s="127" t="n">
        <f aca="false">G66</f>
        <v>4741564</v>
      </c>
      <c r="H65" s="127" t="n">
        <f aca="false">H66</f>
        <v>4741564</v>
      </c>
    </row>
    <row r="66" customFormat="false" ht="30" hidden="false" customHeight="false" outlineLevel="0" collapsed="false">
      <c r="A66" s="74" t="s">
        <v>228</v>
      </c>
      <c r="B66" s="90" t="s">
        <v>95</v>
      </c>
      <c r="C66" s="78" t="s">
        <v>92</v>
      </c>
      <c r="D66" s="78" t="s">
        <v>96</v>
      </c>
      <c r="E66" s="126"/>
      <c r="F66" s="127" t="n">
        <f aca="false">F67</f>
        <v>4758407</v>
      </c>
      <c r="G66" s="127" t="n">
        <f aca="false">G67</f>
        <v>4741564</v>
      </c>
      <c r="H66" s="127" t="n">
        <f aca="false">H67+H69</f>
        <v>4741564</v>
      </c>
    </row>
    <row r="67" customFormat="false" ht="15" hidden="false" customHeight="false" outlineLevel="0" collapsed="false">
      <c r="A67" s="74" t="s">
        <v>229</v>
      </c>
      <c r="B67" s="128" t="s">
        <v>87</v>
      </c>
      <c r="C67" s="78" t="s">
        <v>92</v>
      </c>
      <c r="D67" s="78" t="s">
        <v>96</v>
      </c>
      <c r="E67" s="126" t="s">
        <v>18</v>
      </c>
      <c r="F67" s="127" t="n">
        <f aca="false">F69+F70++F74</f>
        <v>4758407</v>
      </c>
      <c r="G67" s="127" t="n">
        <f aca="false">G68+G69</f>
        <v>4741564</v>
      </c>
      <c r="H67" s="127" t="n">
        <f aca="false">H68</f>
        <v>1085182</v>
      </c>
    </row>
    <row r="68" customFormat="false" ht="30" hidden="false" customHeight="false" outlineLevel="0" collapsed="false">
      <c r="A68" s="74" t="s">
        <v>230</v>
      </c>
      <c r="B68" s="129" t="s">
        <v>19</v>
      </c>
      <c r="C68" s="78" t="s">
        <v>92</v>
      </c>
      <c r="D68" s="78" t="s">
        <v>96</v>
      </c>
      <c r="E68" s="126" t="s">
        <v>20</v>
      </c>
      <c r="F68" s="130" t="n">
        <f aca="false">1085182+56246</f>
        <v>1141428</v>
      </c>
      <c r="G68" s="127" t="n">
        <v>1085182</v>
      </c>
      <c r="H68" s="127" t="n">
        <v>1085182</v>
      </c>
    </row>
    <row r="69" customFormat="false" ht="45" hidden="false" customHeight="false" outlineLevel="0" collapsed="false">
      <c r="A69" s="74" t="s">
        <v>139</v>
      </c>
      <c r="B69" s="129" t="s">
        <v>21</v>
      </c>
      <c r="C69" s="78" t="s">
        <v>92</v>
      </c>
      <c r="D69" s="78" t="s">
        <v>96</v>
      </c>
      <c r="E69" s="126" t="s">
        <v>22</v>
      </c>
      <c r="F69" s="130" t="n">
        <f aca="false">3656382-21510</f>
        <v>3634872</v>
      </c>
      <c r="G69" s="127" t="n">
        <v>3656382</v>
      </c>
      <c r="H69" s="127" t="n">
        <v>3656382</v>
      </c>
    </row>
    <row r="70" customFormat="false" ht="25.5" hidden="false" customHeight="false" outlineLevel="0" collapsed="false">
      <c r="A70" s="74" t="s">
        <v>231</v>
      </c>
      <c r="B70" s="81" t="s">
        <v>97</v>
      </c>
      <c r="C70" s="78" t="s">
        <v>92</v>
      </c>
      <c r="D70" s="78" t="s">
        <v>98</v>
      </c>
      <c r="E70" s="126" t="s">
        <v>18</v>
      </c>
      <c r="F70" s="130" t="n">
        <f aca="false">F71</f>
        <v>1116035</v>
      </c>
      <c r="G70" s="127" t="n">
        <f aca="false">G71</f>
        <v>486566</v>
      </c>
      <c r="H70" s="127" t="n">
        <f aca="false">H71</f>
        <v>408511</v>
      </c>
    </row>
    <row r="71" customFormat="false" ht="25.5" hidden="false" customHeight="false" outlineLevel="0" collapsed="false">
      <c r="A71" s="74" t="s">
        <v>232</v>
      </c>
      <c r="B71" s="81" t="s">
        <v>99</v>
      </c>
      <c r="C71" s="78" t="s">
        <v>92</v>
      </c>
      <c r="D71" s="78" t="s">
        <v>100</v>
      </c>
      <c r="E71" s="126" t="s">
        <v>22</v>
      </c>
      <c r="F71" s="130" t="n">
        <f aca="false">F72</f>
        <v>1116035</v>
      </c>
      <c r="G71" s="127" t="n">
        <f aca="false">G72</f>
        <v>486566</v>
      </c>
      <c r="H71" s="127" t="n">
        <f aca="false">H72</f>
        <v>408511</v>
      </c>
      <c r="I71" s="131"/>
    </row>
    <row r="72" customFormat="false" ht="15" hidden="false" customHeight="false" outlineLevel="0" collapsed="false">
      <c r="A72" s="74" t="s">
        <v>233</v>
      </c>
      <c r="B72" s="129" t="s">
        <v>17</v>
      </c>
      <c r="C72" s="78" t="s">
        <v>92</v>
      </c>
      <c r="D72" s="78" t="s">
        <v>100</v>
      </c>
      <c r="E72" s="126" t="s">
        <v>22</v>
      </c>
      <c r="F72" s="130" t="n">
        <f aca="false">F73</f>
        <v>1116035</v>
      </c>
      <c r="G72" s="127" t="n">
        <f aca="false">G73</f>
        <v>486566</v>
      </c>
      <c r="H72" s="127" t="n">
        <f aca="false">H73</f>
        <v>408511</v>
      </c>
    </row>
    <row r="73" customFormat="false" ht="45" hidden="false" customHeight="false" outlineLevel="0" collapsed="false">
      <c r="A73" s="74" t="s">
        <v>145</v>
      </c>
      <c r="B73" s="121" t="s">
        <v>21</v>
      </c>
      <c r="C73" s="78" t="s">
        <v>92</v>
      </c>
      <c r="D73" s="78" t="s">
        <v>100</v>
      </c>
      <c r="E73" s="126" t="s">
        <v>22</v>
      </c>
      <c r="F73" s="130" t="n">
        <f aca="false">750433+365602</f>
        <v>1116035</v>
      </c>
      <c r="G73" s="127" t="n">
        <v>486566</v>
      </c>
      <c r="H73" s="127" t="n">
        <v>408511</v>
      </c>
    </row>
    <row r="74" customFormat="false" ht="15" hidden="false" customHeight="false" outlineLevel="0" collapsed="false">
      <c r="A74" s="74" t="s">
        <v>234</v>
      </c>
      <c r="B74" s="129" t="s">
        <v>17</v>
      </c>
      <c r="C74" s="78" t="s">
        <v>92</v>
      </c>
      <c r="D74" s="78" t="s">
        <v>102</v>
      </c>
      <c r="E74" s="126" t="s">
        <v>18</v>
      </c>
      <c r="F74" s="130" t="n">
        <f aca="false">F75</f>
        <v>7500</v>
      </c>
      <c r="G74" s="127" t="n">
        <f aca="false">G75</f>
        <v>10500</v>
      </c>
      <c r="H74" s="127" t="n">
        <f aca="false">H75</f>
        <v>10500</v>
      </c>
    </row>
    <row r="75" customFormat="false" ht="45" hidden="false" customHeight="false" outlineLevel="0" collapsed="false">
      <c r="A75" s="74" t="s">
        <v>235</v>
      </c>
      <c r="B75" s="121" t="s">
        <v>21</v>
      </c>
      <c r="C75" s="78" t="s">
        <v>92</v>
      </c>
      <c r="D75" s="78" t="s">
        <v>104</v>
      </c>
      <c r="E75" s="126" t="s">
        <v>22</v>
      </c>
      <c r="F75" s="130" t="n">
        <v>7500</v>
      </c>
      <c r="G75" s="127" t="n">
        <f aca="false">G76</f>
        <v>10500</v>
      </c>
      <c r="H75" s="127" t="n">
        <v>10500</v>
      </c>
    </row>
    <row r="76" customFormat="false" ht="15" hidden="false" customHeight="false" outlineLevel="0" collapsed="false">
      <c r="A76" s="74" t="s">
        <v>236</v>
      </c>
      <c r="B76" s="121" t="s">
        <v>101</v>
      </c>
      <c r="C76" s="78" t="s">
        <v>92</v>
      </c>
      <c r="D76" s="78" t="s">
        <v>102</v>
      </c>
      <c r="E76" s="126" t="s">
        <v>18</v>
      </c>
      <c r="F76" s="130" t="n">
        <v>7500</v>
      </c>
      <c r="G76" s="127" t="n">
        <f aca="false">G77</f>
        <v>10500</v>
      </c>
      <c r="H76" s="127" t="n">
        <v>10500</v>
      </c>
    </row>
    <row r="77" customFormat="false" ht="15" hidden="false" customHeight="false" outlineLevel="0" collapsed="false">
      <c r="A77" s="74" t="s">
        <v>149</v>
      </c>
      <c r="B77" s="121" t="s">
        <v>103</v>
      </c>
      <c r="C77" s="78" t="s">
        <v>92</v>
      </c>
      <c r="D77" s="78" t="s">
        <v>104</v>
      </c>
      <c r="E77" s="126" t="s">
        <v>22</v>
      </c>
      <c r="F77" s="130" t="n">
        <v>7500</v>
      </c>
      <c r="G77" s="127" t="n">
        <v>10500</v>
      </c>
      <c r="H77" s="127" t="n">
        <v>10500</v>
      </c>
    </row>
    <row r="78" customFormat="false" ht="15" hidden="false" customHeight="false" outlineLevel="0" collapsed="false">
      <c r="A78" s="74" t="s">
        <v>237</v>
      </c>
      <c r="B78" s="81" t="s">
        <v>106</v>
      </c>
      <c r="C78" s="78" t="s">
        <v>92</v>
      </c>
      <c r="D78" s="78" t="s">
        <v>107</v>
      </c>
      <c r="E78" s="126"/>
      <c r="F78" s="130" t="n">
        <f aca="false">F79</f>
        <v>112709</v>
      </c>
      <c r="G78" s="127" t="n">
        <f aca="false">G79</f>
        <v>112709</v>
      </c>
      <c r="H78" s="127" t="n">
        <f aca="false">H79</f>
        <v>112709</v>
      </c>
    </row>
    <row r="79" customFormat="false" ht="15" hidden="false" customHeight="false" outlineLevel="0" collapsed="false">
      <c r="A79" s="74" t="s">
        <v>238</v>
      </c>
      <c r="B79" s="81" t="s">
        <v>108</v>
      </c>
      <c r="C79" s="78" t="s">
        <v>92</v>
      </c>
      <c r="D79" s="78" t="s">
        <v>109</v>
      </c>
      <c r="E79" s="126"/>
      <c r="F79" s="130" t="n">
        <f aca="false">F80</f>
        <v>112709</v>
      </c>
      <c r="G79" s="127" t="n">
        <f aca="false">G80</f>
        <v>112709</v>
      </c>
      <c r="H79" s="127" t="n">
        <f aca="false">H80</f>
        <v>112709</v>
      </c>
    </row>
    <row r="80" customFormat="false" ht="15" hidden="false" customHeight="false" outlineLevel="0" collapsed="false">
      <c r="A80" s="74" t="s">
        <v>239</v>
      </c>
      <c r="B80" s="129" t="s">
        <v>17</v>
      </c>
      <c r="C80" s="78" t="s">
        <v>92</v>
      </c>
      <c r="D80" s="78" t="s">
        <v>109</v>
      </c>
      <c r="E80" s="126" t="s">
        <v>18</v>
      </c>
      <c r="F80" s="130" t="n">
        <f aca="false">F81</f>
        <v>112709</v>
      </c>
      <c r="G80" s="127" t="n">
        <f aca="false">G81</f>
        <v>112709</v>
      </c>
      <c r="H80" s="127" t="n">
        <f aca="false">H81</f>
        <v>112709</v>
      </c>
    </row>
    <row r="81" customFormat="false" ht="45" hidden="false" customHeight="false" outlineLevel="0" collapsed="false">
      <c r="A81" s="74" t="s">
        <v>240</v>
      </c>
      <c r="B81" s="121" t="s">
        <v>23</v>
      </c>
      <c r="C81" s="78" t="s">
        <v>92</v>
      </c>
      <c r="D81" s="78" t="s">
        <v>109</v>
      </c>
      <c r="E81" s="126" t="s">
        <v>24</v>
      </c>
      <c r="F81" s="130" t="n">
        <v>112709</v>
      </c>
      <c r="G81" s="127" t="n">
        <f aca="false">'прил 4'!H32</f>
        <v>112709</v>
      </c>
      <c r="H81" s="127" t="n">
        <f aca="false">'прил 4'!I32</f>
        <v>112709</v>
      </c>
    </row>
    <row r="82" customFormat="false" ht="15" hidden="false" customHeight="false" outlineLevel="0" collapsed="false">
      <c r="A82" s="74" t="s">
        <v>241</v>
      </c>
      <c r="B82" s="90" t="s">
        <v>112</v>
      </c>
      <c r="C82" s="78" t="s">
        <v>113</v>
      </c>
      <c r="D82" s="78"/>
      <c r="E82" s="126"/>
      <c r="F82" s="130" t="n">
        <f aca="false">F83</f>
        <v>7000</v>
      </c>
      <c r="G82" s="127" t="n">
        <f aca="false">G83</f>
        <v>7000</v>
      </c>
      <c r="H82" s="127" t="n">
        <f aca="false">H83</f>
        <v>7000</v>
      </c>
    </row>
    <row r="83" customFormat="false" ht="15" hidden="false" customHeight="false" outlineLevel="0" collapsed="false">
      <c r="A83" s="74" t="s">
        <v>153</v>
      </c>
      <c r="B83" s="85" t="s">
        <v>101</v>
      </c>
      <c r="C83" s="78" t="s">
        <v>113</v>
      </c>
      <c r="D83" s="78" t="s">
        <v>102</v>
      </c>
      <c r="E83" s="126"/>
      <c r="F83" s="130" t="n">
        <f aca="false">F84</f>
        <v>7000</v>
      </c>
      <c r="G83" s="127" t="n">
        <f aca="false">G84</f>
        <v>7000</v>
      </c>
      <c r="H83" s="127" t="n">
        <f aca="false">H84</f>
        <v>7000</v>
      </c>
    </row>
    <row r="84" customFormat="false" ht="15" hidden="false" customHeight="false" outlineLevel="0" collapsed="false">
      <c r="A84" s="74" t="s">
        <v>156</v>
      </c>
      <c r="B84" s="86" t="s">
        <v>114</v>
      </c>
      <c r="C84" s="78" t="s">
        <v>113</v>
      </c>
      <c r="D84" s="78" t="s">
        <v>115</v>
      </c>
      <c r="E84" s="126"/>
      <c r="F84" s="130" t="n">
        <f aca="false">F85</f>
        <v>7000</v>
      </c>
      <c r="G84" s="127" t="n">
        <f aca="false">G85</f>
        <v>7000</v>
      </c>
      <c r="H84" s="127" t="n">
        <f aca="false">H85</f>
        <v>7000</v>
      </c>
    </row>
    <row r="85" customFormat="false" ht="15" hidden="false" customHeight="false" outlineLevel="0" collapsed="false">
      <c r="A85" s="74" t="s">
        <v>242</v>
      </c>
      <c r="B85" s="128" t="s">
        <v>87</v>
      </c>
      <c r="C85" s="78" t="s">
        <v>113</v>
      </c>
      <c r="D85" s="78" t="s">
        <v>115</v>
      </c>
      <c r="E85" s="126" t="s">
        <v>18</v>
      </c>
      <c r="F85" s="130" t="n">
        <f aca="false">F86</f>
        <v>7000</v>
      </c>
      <c r="G85" s="127" t="n">
        <f aca="false">G86</f>
        <v>7000</v>
      </c>
      <c r="H85" s="127" t="n">
        <f aca="false">H86</f>
        <v>7000</v>
      </c>
    </row>
    <row r="86" customFormat="false" ht="15" hidden="false" customHeight="false" outlineLevel="0" collapsed="false">
      <c r="A86" s="74" t="s">
        <v>243</v>
      </c>
      <c r="B86" s="132" t="s">
        <v>244</v>
      </c>
      <c r="C86" s="78" t="s">
        <v>113</v>
      </c>
      <c r="D86" s="78" t="s">
        <v>115</v>
      </c>
      <c r="E86" s="126" t="s">
        <v>26</v>
      </c>
      <c r="F86" s="130" t="n">
        <f aca="false">'прил 4'!G37</f>
        <v>7000</v>
      </c>
      <c r="G86" s="127" t="n">
        <f aca="false">'прил 4'!H37</f>
        <v>7000</v>
      </c>
      <c r="H86" s="127" t="n">
        <f aca="false">'прил 4'!I37</f>
        <v>7000</v>
      </c>
    </row>
    <row r="87" customFormat="false" ht="45" hidden="false" customHeight="false" outlineLevel="0" collapsed="false">
      <c r="A87" s="74" t="s">
        <v>245</v>
      </c>
      <c r="B87" s="34" t="s">
        <v>246</v>
      </c>
      <c r="C87" s="78" t="s">
        <v>247</v>
      </c>
      <c r="D87" s="78"/>
      <c r="E87" s="126"/>
      <c r="F87" s="130" t="n">
        <f aca="false">F88</f>
        <v>7608</v>
      </c>
      <c r="G87" s="127" t="n">
        <f aca="false">G88</f>
        <v>6700</v>
      </c>
      <c r="H87" s="127" t="n">
        <f aca="false">H88</f>
        <v>6700</v>
      </c>
    </row>
    <row r="88" customFormat="false" ht="25.5" hidden="false" customHeight="false" outlineLevel="0" collapsed="false">
      <c r="A88" s="74" t="s">
        <v>248</v>
      </c>
      <c r="B88" s="81" t="s">
        <v>97</v>
      </c>
      <c r="C88" s="78" t="s">
        <v>118</v>
      </c>
      <c r="D88" s="78" t="s">
        <v>98</v>
      </c>
      <c r="E88" s="126"/>
      <c r="F88" s="130" t="n">
        <f aca="false">F89</f>
        <v>7608</v>
      </c>
      <c r="G88" s="127" t="n">
        <f aca="false">G89</f>
        <v>6700</v>
      </c>
      <c r="H88" s="127" t="n">
        <f aca="false">H89</f>
        <v>6700</v>
      </c>
    </row>
    <row r="89" customFormat="false" ht="25.5" hidden="false" customHeight="false" outlineLevel="0" collapsed="false">
      <c r="A89" s="74" t="s">
        <v>162</v>
      </c>
      <c r="B89" s="81" t="s">
        <v>99</v>
      </c>
      <c r="C89" s="78" t="s">
        <v>118</v>
      </c>
      <c r="D89" s="78" t="s">
        <v>100</v>
      </c>
      <c r="E89" s="126"/>
      <c r="F89" s="130" t="n">
        <f aca="false">F90</f>
        <v>7608</v>
      </c>
      <c r="G89" s="127" t="n">
        <f aca="false">G90</f>
        <v>6700</v>
      </c>
      <c r="H89" s="127" t="n">
        <f aca="false">H90</f>
        <v>6700</v>
      </c>
    </row>
    <row r="90" customFormat="false" ht="15" hidden="false" customHeight="false" outlineLevel="0" collapsed="false">
      <c r="A90" s="74" t="s">
        <v>165</v>
      </c>
      <c r="B90" s="132" t="s">
        <v>87</v>
      </c>
      <c r="C90" s="78" t="s">
        <v>118</v>
      </c>
      <c r="D90" s="78" t="s">
        <v>100</v>
      </c>
      <c r="E90" s="126" t="s">
        <v>18</v>
      </c>
      <c r="F90" s="130" t="n">
        <f aca="false">F91</f>
        <v>7608</v>
      </c>
      <c r="G90" s="127" t="n">
        <f aca="false">G91</f>
        <v>6700</v>
      </c>
      <c r="H90" s="127" t="n">
        <f aca="false">H91</f>
        <v>6700</v>
      </c>
    </row>
    <row r="91" customFormat="false" ht="15" hidden="false" customHeight="false" outlineLevel="0" collapsed="false">
      <c r="A91" s="74" t="s">
        <v>168</v>
      </c>
      <c r="B91" s="132" t="s">
        <v>28</v>
      </c>
      <c r="C91" s="78" t="s">
        <v>118</v>
      </c>
      <c r="D91" s="78" t="s">
        <v>100</v>
      </c>
      <c r="E91" s="126" t="s">
        <v>29</v>
      </c>
      <c r="F91" s="130" t="n">
        <v>7608</v>
      </c>
      <c r="G91" s="127" t="n">
        <v>6700</v>
      </c>
      <c r="H91" s="127" t="n">
        <v>6700</v>
      </c>
    </row>
    <row r="92" customFormat="false" ht="30" hidden="false" customHeight="false" outlineLevel="0" collapsed="false">
      <c r="A92" s="74" t="s">
        <v>169</v>
      </c>
      <c r="B92" s="90" t="s">
        <v>249</v>
      </c>
      <c r="C92" s="78" t="s">
        <v>122</v>
      </c>
      <c r="D92" s="78"/>
      <c r="E92" s="126"/>
      <c r="F92" s="130" t="n">
        <f aca="false">SUM(F97+F93)</f>
        <v>186039</v>
      </c>
      <c r="G92" s="127" t="n">
        <f aca="false">SUM(G97+G93)</f>
        <v>206858</v>
      </c>
      <c r="H92" s="127" t="n">
        <f aca="false">SUM(H97+H93)</f>
        <v>228031</v>
      </c>
    </row>
    <row r="93" customFormat="false" ht="60" hidden="false" customHeight="false" outlineLevel="0" collapsed="false">
      <c r="A93" s="74" t="s">
        <v>250</v>
      </c>
      <c r="B93" s="90" t="s">
        <v>93</v>
      </c>
      <c r="C93" s="78" t="s">
        <v>122</v>
      </c>
      <c r="D93" s="78" t="s">
        <v>94</v>
      </c>
      <c r="E93" s="133"/>
      <c r="F93" s="134" t="n">
        <f aca="false">F94</f>
        <v>143779</v>
      </c>
      <c r="G93" s="133" t="n">
        <f aca="false">G94</f>
        <v>143779</v>
      </c>
      <c r="H93" s="133" t="n">
        <f aca="false">H94</f>
        <v>143999</v>
      </c>
    </row>
    <row r="94" customFormat="false" ht="30" hidden="false" customHeight="false" outlineLevel="0" collapsed="false">
      <c r="A94" s="74" t="s">
        <v>251</v>
      </c>
      <c r="B94" s="90" t="s">
        <v>95</v>
      </c>
      <c r="C94" s="78" t="s">
        <v>122</v>
      </c>
      <c r="D94" s="78" t="s">
        <v>96</v>
      </c>
      <c r="E94" s="133"/>
      <c r="F94" s="134" t="n">
        <f aca="false">F95</f>
        <v>143779</v>
      </c>
      <c r="G94" s="133" t="n">
        <f aca="false">G95</f>
        <v>143779</v>
      </c>
      <c r="H94" s="133" t="n">
        <f aca="false">H95</f>
        <v>143999</v>
      </c>
    </row>
    <row r="95" customFormat="false" ht="15" hidden="false" customHeight="false" outlineLevel="0" collapsed="false">
      <c r="A95" s="74" t="s">
        <v>172</v>
      </c>
      <c r="B95" s="81" t="s">
        <v>31</v>
      </c>
      <c r="C95" s="78" t="s">
        <v>122</v>
      </c>
      <c r="D95" s="78" t="s">
        <v>96</v>
      </c>
      <c r="E95" s="98" t="s">
        <v>32</v>
      </c>
      <c r="F95" s="134" t="n">
        <f aca="false">F96</f>
        <v>143779</v>
      </c>
      <c r="G95" s="133" t="n">
        <f aca="false">G96</f>
        <v>143779</v>
      </c>
      <c r="H95" s="133" t="n">
        <f aca="false">H96</f>
        <v>143999</v>
      </c>
    </row>
    <row r="96" customFormat="false" ht="15" hidden="false" customHeight="false" outlineLevel="0" collapsed="false">
      <c r="A96" s="74" t="s">
        <v>252</v>
      </c>
      <c r="B96" s="81" t="s">
        <v>120</v>
      </c>
      <c r="C96" s="78" t="s">
        <v>122</v>
      </c>
      <c r="D96" s="78" t="s">
        <v>96</v>
      </c>
      <c r="E96" s="126" t="s">
        <v>35</v>
      </c>
      <c r="F96" s="134" t="n">
        <v>143779</v>
      </c>
      <c r="G96" s="133" t="n">
        <v>143779</v>
      </c>
      <c r="H96" s="133" t="n">
        <v>143999</v>
      </c>
    </row>
    <row r="97" customFormat="false" ht="30" hidden="false" customHeight="false" outlineLevel="0" collapsed="false">
      <c r="A97" s="74" t="s">
        <v>253</v>
      </c>
      <c r="B97" s="90" t="s">
        <v>97</v>
      </c>
      <c r="C97" s="78" t="s">
        <v>122</v>
      </c>
      <c r="D97" s="78" t="s">
        <v>98</v>
      </c>
      <c r="E97" s="135"/>
      <c r="F97" s="134" t="n">
        <f aca="false">F98</f>
        <v>42260</v>
      </c>
      <c r="G97" s="133" t="n">
        <f aca="false">G98</f>
        <v>63079</v>
      </c>
      <c r="H97" s="133" t="n">
        <f aca="false">H98</f>
        <v>84032</v>
      </c>
    </row>
    <row r="98" customFormat="false" ht="30" hidden="false" customHeight="false" outlineLevel="0" collapsed="false">
      <c r="A98" s="74" t="s">
        <v>254</v>
      </c>
      <c r="B98" s="90" t="s">
        <v>99</v>
      </c>
      <c r="C98" s="78" t="s">
        <v>122</v>
      </c>
      <c r="D98" s="78" t="s">
        <v>100</v>
      </c>
      <c r="E98" s="135"/>
      <c r="F98" s="134" t="n">
        <f aca="false">F99</f>
        <v>42260</v>
      </c>
      <c r="G98" s="133" t="n">
        <f aca="false">G99</f>
        <v>63079</v>
      </c>
      <c r="H98" s="133" t="n">
        <f aca="false">H99</f>
        <v>84032</v>
      </c>
    </row>
    <row r="99" customFormat="false" ht="15" hidden="false" customHeight="false" outlineLevel="0" collapsed="false">
      <c r="A99" s="74" t="s">
        <v>178</v>
      </c>
      <c r="B99" s="81" t="s">
        <v>31</v>
      </c>
      <c r="C99" s="78" t="s">
        <v>122</v>
      </c>
      <c r="D99" s="78" t="s">
        <v>100</v>
      </c>
      <c r="E99" s="126" t="s">
        <v>32</v>
      </c>
      <c r="F99" s="134" t="n">
        <f aca="false">F100</f>
        <v>42260</v>
      </c>
      <c r="G99" s="133" t="n">
        <f aca="false">G100</f>
        <v>63079</v>
      </c>
      <c r="H99" s="133" t="n">
        <f aca="false">H100</f>
        <v>84032</v>
      </c>
    </row>
    <row r="100" customFormat="false" ht="15" hidden="false" customHeight="false" outlineLevel="0" collapsed="false">
      <c r="A100" s="74" t="s">
        <v>255</v>
      </c>
      <c r="B100" s="81" t="s">
        <v>120</v>
      </c>
      <c r="C100" s="78" t="s">
        <v>122</v>
      </c>
      <c r="D100" s="78" t="s">
        <v>100</v>
      </c>
      <c r="E100" s="126" t="s">
        <v>35</v>
      </c>
      <c r="F100" s="134" t="n">
        <v>42260</v>
      </c>
      <c r="G100" s="133" t="n">
        <v>63079</v>
      </c>
      <c r="H100" s="133" t="n">
        <v>84032</v>
      </c>
    </row>
    <row r="101" s="8" customFormat="true" ht="15.75" hidden="false" customHeight="false" outlineLevel="0" collapsed="false">
      <c r="A101" s="74" t="s">
        <v>256</v>
      </c>
      <c r="B101" s="91" t="s">
        <v>163</v>
      </c>
      <c r="C101" s="74" t="s">
        <v>167</v>
      </c>
      <c r="D101" s="93" t="s">
        <v>98</v>
      </c>
      <c r="E101" s="93"/>
      <c r="F101" s="94" t="n">
        <f aca="false">F102</f>
        <v>8199.12</v>
      </c>
      <c r="G101" s="75" t="n">
        <v>0</v>
      </c>
      <c r="H101" s="75" t="n">
        <v>0</v>
      </c>
    </row>
    <row r="102" s="8" customFormat="true" ht="15.75" hidden="false" customHeight="false" outlineLevel="0" collapsed="false">
      <c r="A102" s="74" t="s">
        <v>257</v>
      </c>
      <c r="B102" s="81" t="s">
        <v>166</v>
      </c>
      <c r="C102" s="74" t="s">
        <v>167</v>
      </c>
      <c r="D102" s="74" t="s">
        <v>98</v>
      </c>
      <c r="E102" s="74" t="s">
        <v>62</v>
      </c>
      <c r="F102" s="83" t="n">
        <f aca="false">F103</f>
        <v>8199.12</v>
      </c>
      <c r="G102" s="75" t="n">
        <v>0</v>
      </c>
      <c r="H102" s="75" t="n">
        <v>0</v>
      </c>
    </row>
    <row r="103" s="8" customFormat="true" ht="25.5" hidden="false" customHeight="false" outlineLevel="0" collapsed="false">
      <c r="A103" s="74" t="s">
        <v>258</v>
      </c>
      <c r="B103" s="81" t="s">
        <v>157</v>
      </c>
      <c r="C103" s="74" t="s">
        <v>167</v>
      </c>
      <c r="D103" s="74" t="s">
        <v>100</v>
      </c>
      <c r="E103" s="74" t="s">
        <v>65</v>
      </c>
      <c r="F103" s="83" t="n">
        <v>8199.12</v>
      </c>
      <c r="G103" s="75" t="n">
        <v>0</v>
      </c>
      <c r="H103" s="75" t="n">
        <v>0</v>
      </c>
    </row>
    <row r="104" s="8" customFormat="true" ht="25.5" hidden="false" customHeight="false" outlineLevel="0" collapsed="false">
      <c r="A104" s="74" t="s">
        <v>259</v>
      </c>
      <c r="B104" s="81" t="s">
        <v>99</v>
      </c>
      <c r="C104" s="74" t="s">
        <v>167</v>
      </c>
      <c r="D104" s="74" t="s">
        <v>100</v>
      </c>
      <c r="E104" s="74" t="s">
        <v>65</v>
      </c>
      <c r="F104" s="83" t="n">
        <v>8199.12</v>
      </c>
      <c r="G104" s="75" t="n">
        <v>0</v>
      </c>
      <c r="H104" s="75" t="n">
        <v>0</v>
      </c>
    </row>
    <row r="105" customFormat="false" ht="15" hidden="false" customHeight="false" outlineLevel="0" collapsed="false">
      <c r="A105" s="74" t="s">
        <v>260</v>
      </c>
      <c r="B105" s="136" t="s">
        <v>261</v>
      </c>
      <c r="C105" s="137"/>
      <c r="D105" s="137"/>
      <c r="E105" s="137"/>
      <c r="F105" s="138" t="n">
        <f aca="false">'прил 4'!G102</f>
        <v>0</v>
      </c>
      <c r="G105" s="138" t="n">
        <v>175000</v>
      </c>
      <c r="H105" s="138" t="n">
        <v>326000</v>
      </c>
    </row>
    <row r="106" s="141" customFormat="true" ht="15" hidden="false" customHeight="false" outlineLevel="0" collapsed="false">
      <c r="A106" s="74"/>
      <c r="B106" s="139" t="s">
        <v>180</v>
      </c>
      <c r="C106" s="126"/>
      <c r="D106" s="126"/>
      <c r="E106" s="126"/>
      <c r="F106" s="140" t="n">
        <f aca="false">F10+F63+F105+F101</f>
        <v>9969256.26</v>
      </c>
      <c r="G106" s="140" t="n">
        <f aca="false">G10+G63+G105</f>
        <v>6904865</v>
      </c>
      <c r="H106" s="140" t="n">
        <f aca="false">H10+H63+H105+H92</f>
        <v>6879394</v>
      </c>
    </row>
    <row r="107" s="141" customFormat="true" ht="12.75" hidden="false" customHeight="false" outlineLevel="0" collapsed="false">
      <c r="A107" s="142"/>
      <c r="B107" s="143"/>
      <c r="C107" s="144"/>
      <c r="D107" s="144"/>
      <c r="E107" s="144"/>
      <c r="F107" s="145"/>
    </row>
    <row r="108" s="141" customFormat="true" ht="12.75" hidden="false" customHeight="false" outlineLevel="0" collapsed="false">
      <c r="A108" s="142"/>
      <c r="B108" s="143"/>
      <c r="C108" s="144"/>
      <c r="D108" s="144"/>
      <c r="E108" s="144"/>
      <c r="F108" s="145"/>
    </row>
    <row r="109" s="141" customFormat="true" ht="12.75" hidden="false" customHeight="false" outlineLevel="0" collapsed="false">
      <c r="A109" s="142"/>
      <c r="B109" s="143"/>
      <c r="C109" s="144"/>
      <c r="D109" s="144"/>
      <c r="E109" s="144"/>
      <c r="F109" s="145"/>
    </row>
    <row r="110" s="141" customFormat="true" ht="12.75" hidden="false" customHeight="false" outlineLevel="0" collapsed="false">
      <c r="A110" s="142"/>
      <c r="B110" s="143"/>
      <c r="C110" s="144"/>
      <c r="D110" s="144"/>
      <c r="E110" s="144"/>
      <c r="F110" s="145"/>
    </row>
    <row r="111" s="141" customFormat="true" ht="12.75" hidden="false" customHeight="false" outlineLevel="0" collapsed="false">
      <c r="A111" s="142"/>
      <c r="B111" s="143"/>
      <c r="C111" s="144"/>
      <c r="D111" s="144"/>
      <c r="E111" s="144"/>
      <c r="F111" s="145"/>
    </row>
    <row r="112" s="141" customFormat="true" ht="12.75" hidden="false" customHeight="false" outlineLevel="0" collapsed="false">
      <c r="A112" s="142"/>
      <c r="B112" s="143"/>
      <c r="C112" s="144"/>
      <c r="D112" s="144"/>
      <c r="E112" s="144"/>
      <c r="F112" s="145"/>
    </row>
    <row r="113" s="141" customFormat="true" ht="12.75" hidden="false" customHeight="false" outlineLevel="0" collapsed="false">
      <c r="A113" s="142"/>
      <c r="B113" s="143"/>
      <c r="C113" s="144"/>
      <c r="D113" s="144"/>
      <c r="E113" s="144"/>
      <c r="F113" s="145"/>
    </row>
    <row r="114" s="141" customFormat="true" ht="12.75" hidden="false" customHeight="false" outlineLevel="0" collapsed="false">
      <c r="A114" s="142"/>
      <c r="B114" s="143"/>
      <c r="C114" s="144"/>
      <c r="D114" s="144"/>
      <c r="E114" s="144"/>
      <c r="F114" s="145"/>
    </row>
    <row r="115" s="141" customFormat="true" ht="12.75" hidden="false" customHeight="false" outlineLevel="0" collapsed="false">
      <c r="A115" s="142"/>
      <c r="B115" s="143"/>
      <c r="C115" s="144"/>
      <c r="D115" s="144"/>
      <c r="E115" s="144"/>
      <c r="F115" s="145"/>
    </row>
    <row r="116" s="141" customFormat="true" ht="12.75" hidden="false" customHeight="false" outlineLevel="0" collapsed="false">
      <c r="A116" s="142"/>
      <c r="B116" s="143"/>
      <c r="C116" s="144"/>
      <c r="D116" s="144"/>
      <c r="E116" s="144"/>
      <c r="F116" s="145"/>
    </row>
    <row r="117" s="141" customFormat="true" ht="12.75" hidden="false" customHeight="false" outlineLevel="0" collapsed="false">
      <c r="A117" s="142"/>
      <c r="B117" s="143"/>
      <c r="C117" s="144"/>
      <c r="D117" s="144"/>
      <c r="E117" s="144"/>
      <c r="F117" s="145"/>
    </row>
    <row r="118" s="141" customFormat="true" ht="12.75" hidden="false" customHeight="false" outlineLevel="0" collapsed="false">
      <c r="A118" s="142"/>
      <c r="B118" s="143"/>
      <c r="C118" s="144"/>
      <c r="D118" s="144"/>
      <c r="E118" s="144"/>
      <c r="F118" s="145"/>
    </row>
    <row r="119" s="141" customFormat="true" ht="12.75" hidden="false" customHeight="false" outlineLevel="0" collapsed="false">
      <c r="A119" s="142"/>
      <c r="B119" s="143"/>
      <c r="C119" s="144"/>
      <c r="D119" s="144"/>
      <c r="E119" s="144"/>
      <c r="F119" s="145"/>
    </row>
    <row r="120" s="141" customFormat="true" ht="12.75" hidden="false" customHeight="false" outlineLevel="0" collapsed="false">
      <c r="A120" s="142"/>
      <c r="B120" s="143"/>
      <c r="C120" s="144"/>
      <c r="D120" s="144"/>
      <c r="E120" s="144"/>
      <c r="F120" s="145"/>
    </row>
    <row r="121" s="141" customFormat="true" ht="12.75" hidden="false" customHeight="false" outlineLevel="0" collapsed="false">
      <c r="A121" s="142"/>
      <c r="B121" s="143"/>
      <c r="C121" s="144"/>
      <c r="D121" s="144"/>
      <c r="E121" s="144"/>
      <c r="F121" s="145"/>
    </row>
    <row r="122" s="141" customFormat="true" ht="12.75" hidden="false" customHeight="false" outlineLevel="0" collapsed="false">
      <c r="A122" s="142"/>
      <c r="B122" s="143"/>
      <c r="C122" s="144"/>
      <c r="D122" s="144"/>
      <c r="E122" s="144"/>
      <c r="F122" s="145"/>
    </row>
    <row r="123" s="141" customFormat="true" ht="12.75" hidden="false" customHeight="false" outlineLevel="0" collapsed="false">
      <c r="A123" s="142"/>
      <c r="B123" s="143"/>
      <c r="C123" s="144"/>
      <c r="D123" s="144"/>
      <c r="E123" s="144"/>
      <c r="F123" s="145"/>
    </row>
    <row r="124" s="141" customFormat="true" ht="12.75" hidden="false" customHeight="false" outlineLevel="0" collapsed="false">
      <c r="A124" s="142"/>
      <c r="B124" s="143"/>
      <c r="C124" s="144"/>
      <c r="D124" s="144"/>
      <c r="E124" s="144"/>
      <c r="F124" s="145"/>
    </row>
  </sheetData>
  <mergeCells count="2">
    <mergeCell ref="G1:H1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24-06-05T02:44:48Z</cp:lastPrinted>
  <dcterms:modified xsi:type="dcterms:W3CDTF">2024-06-05T02:45:51Z</dcterms:modified>
  <cp:revision>0</cp:revision>
  <dc:subject/>
  <dc:title/>
</cp:coreProperties>
</file>