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9:$10</definedName>
    <definedName function="false" hidden="true" localSheetId="1" name="_xlnm._FilterDatabase" vbProcedure="false">'прил 4'!$A$10:$I$96</definedName>
    <definedName function="false" hidden="false" localSheetId="0" name="Excel_BuiltIn__FilterDatabase" vbProcedure="false">'прил 3'!$A$9:$F$52</definedName>
    <definedName function="false" hidden="false" localSheetId="2" name="Excel_BuiltIn__FilterDatabase" vbProcedure="false">'прил 5'!$A$10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35">
  <si>
    <t xml:space="preserve">Приложение 3</t>
  </si>
  <si>
    <t xml:space="preserve">к решению совета </t>
  </si>
  <si>
    <t xml:space="preserve">депутатов</t>
  </si>
  <si>
    <t xml:space="preserve">№ 60 от 22.03.2023</t>
  </si>
  <si>
    <t xml:space="preserve">Распределение расходов бюджета Юдинского сельсовета  по разделам и подразделам бюджетной классификации расходов бюджетов Российской Федерации на 2023  год и плановый период 2024-2025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Здравохранение</t>
  </si>
  <si>
    <t xml:space="preserve">0900</t>
  </si>
  <si>
    <t xml:space="preserve">16</t>
  </si>
  <si>
    <t xml:space="preserve">Другие вопросы в области здравохранени </t>
  </si>
  <si>
    <t xml:space="preserve">0909</t>
  </si>
  <si>
    <t xml:space="preserve">17</t>
  </si>
  <si>
    <t xml:space="preserve">Физическая культура и спорт</t>
  </si>
  <si>
    <t xml:space="preserve">1100</t>
  </si>
  <si>
    <t xml:space="preserve">18</t>
  </si>
  <si>
    <t xml:space="preserve">Другие вопросы в области физической культуры и спорта </t>
  </si>
  <si>
    <t xml:space="preserve">1102</t>
  </si>
  <si>
    <t xml:space="preserve">19</t>
  </si>
  <si>
    <t xml:space="preserve">ИТОГО :</t>
  </si>
  <si>
    <t xml:space="preserve">20</t>
  </si>
  <si>
    <t xml:space="preserve">Условно-утверждённые расходы</t>
  </si>
  <si>
    <t xml:space="preserve">Всего:</t>
  </si>
  <si>
    <t xml:space="preserve">Приложение 4</t>
  </si>
  <si>
    <t xml:space="preserve">к  решению</t>
  </si>
  <si>
    <t xml:space="preserve">Совета депутатов</t>
  </si>
  <si>
    <t xml:space="preserve">Ведомственная структура расходов бюджета Юдинского сельсовета</t>
  </si>
  <si>
    <t xml:space="preserve">на 2023 год и плановый период на 2024-2025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Администрация юдинского сельсовета Ирбейского района Красноярского края</t>
  </si>
  <si>
    <t xml:space="preserve">816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2</t>
  </si>
  <si>
    <t xml:space="preserve">24</t>
  </si>
  <si>
    <t xml:space="preserve">Резервные фонды местных администраций</t>
  </si>
  <si>
    <t xml:space="preserve">2200007050</t>
  </si>
  <si>
    <t xml:space="preserve">Резервные средства</t>
  </si>
  <si>
    <t xml:space="preserve">870</t>
  </si>
  <si>
    <t xml:space="preserve">27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31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42</t>
  </si>
  <si>
    <t xml:space="preserve">Муниципальная программа"Содействие развитию муниципального образования Юдинский сельсовет "</t>
  </si>
  <si>
    <t xml:space="preserve">0100000000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Юдинского сельсовета"</t>
  </si>
  <si>
    <t xml:space="preserve">0140000000</t>
  </si>
  <si>
    <t xml:space="preserve">Обеспечение деятельности (оказание услуг) подведомственных учреждений </t>
  </si>
  <si>
    <t xml:space="preserve">01400S4120</t>
  </si>
  <si>
    <t xml:space="preserve">0140028100</t>
  </si>
  <si>
    <t xml:space="preserve">Иные закупки товаров, работ и услуг для обеспечения государственных (муниципальных) нужд cjabyfycbhjdfybt</t>
  </si>
  <si>
    <t xml:space="preserve">48</t>
  </si>
  <si>
    <t xml:space="preserve">Муниципальная программа"Содействие развитию муниципального образования Юдинский  сельсовет "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01200S5080</t>
  </si>
  <si>
    <t xml:space="preserve">60</t>
  </si>
  <si>
    <t xml:space="preserve">Муниципальная программа"Содействие развитию муниципального образования Юдинского сельсовет "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Мероприятия по освящению улиц, проездов</t>
  </si>
  <si>
    <t xml:space="preserve">0110060010</t>
  </si>
  <si>
    <t xml:space="preserve">64</t>
  </si>
  <si>
    <t xml:space="preserve">Мероприятия по содержанию мест захоронений</t>
  </si>
  <si>
    <t xml:space="preserve">0110060040</t>
  </si>
  <si>
    <t xml:space="preserve">0110060400</t>
  </si>
  <si>
    <t xml:space="preserve">68</t>
  </si>
  <si>
    <t xml:space="preserve">Прочие мероприятия по благоустройству территории</t>
  </si>
  <si>
    <t xml:space="preserve">0110060050</t>
  </si>
  <si>
    <t xml:space="preserve">ЗДРАВОХРАНЕНИЕ</t>
  </si>
  <si>
    <t xml:space="preserve">Прочие мероприятия в области здравохранния</t>
  </si>
  <si>
    <t xml:space="preserve">22000S5550</t>
  </si>
  <si>
    <t xml:space="preserve">Другие вопросы в области физической культуры и спорта</t>
  </si>
  <si>
    <t xml:space="preserve">73</t>
  </si>
  <si>
    <t xml:space="preserve">Муниципальная программа "Содействие развитию муниципального образования Юдинский сельсовет "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Мероприятия в области спорта и физической культуры</t>
  </si>
  <si>
    <t xml:space="preserve">0130012970</t>
  </si>
  <si>
    <t xml:space="preserve">77</t>
  </si>
  <si>
    <t xml:space="preserve">Условно утвержденные</t>
  </si>
  <si>
    <t xml:space="preserve">Всего</t>
  </si>
  <si>
    <t xml:space="preserve">Приложение 5</t>
  </si>
  <si>
    <t xml:space="preserve">сельского Совета депутатов</t>
  </si>
  <si>
    <t xml:space="preserve">№60 от 22.03.2023</t>
  </si>
  <si>
    <t xml:space="preserve">Распределение бюджетных ассигнований по разделам, подразделам, целевым статьям (муниципальным программам сельского бюджета и непрограммным направлениям деятельности), группам и подгруппам видов расходов классификации расходов сельского бюджета на 2022 год  и плановый период 2023-2024 годов</t>
  </si>
  <si>
    <t xml:space="preserve">Сумма на          20223год</t>
  </si>
  <si>
    <t xml:space="preserve">Муниципальная программа Юдинского сельсовета "Содействие развитию муниципального образования  Юдинский сельсовет на 2023-2025 годы"</t>
  </si>
  <si>
    <t xml:space="preserve">Подпрограмма "Поддержка муниципальных проектов и мероприятий по благоустройству территорий""</t>
  </si>
  <si>
    <t xml:space="preserve">Мероприятия по благоустройству городских и сельских поселений</t>
  </si>
  <si>
    <t xml:space="preserve">0110060000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21</t>
  </si>
  <si>
    <t xml:space="preserve">23</t>
  </si>
  <si>
    <t xml:space="preserve">Дорожное хозяйство (дорожные фонды</t>
  </si>
  <si>
    <t xml:space="preserve">25</t>
  </si>
  <si>
    <t xml:space="preserve">0120004990</t>
  </si>
  <si>
    <t xml:space="preserve">26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9</t>
  </si>
  <si>
    <t xml:space="preserve">40</t>
  </si>
  <si>
    <t xml:space="preserve">Иные закупки товаров, работ и услуг для обеспечения государственных (муниципальных) нужд софин.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Резервные фонды  </t>
  </si>
  <si>
    <t xml:space="preserve">6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220075140</t>
  </si>
  <si>
    <t xml:space="preserve">66</t>
  </si>
  <si>
    <t xml:space="preserve">67</t>
  </si>
  <si>
    <t xml:space="preserve">69</t>
  </si>
  <si>
    <t xml:space="preserve">70</t>
  </si>
  <si>
    <t xml:space="preserve">Осуществление первичного воинского учета на территориях, где отсутствуют военные комиссариаты</t>
  </si>
  <si>
    <t xml:space="preserve">71</t>
  </si>
  <si>
    <t xml:space="preserve">72</t>
  </si>
  <si>
    <t xml:space="preserve">74</t>
  </si>
  <si>
    <t xml:space="preserve">75</t>
  </si>
  <si>
    <t xml:space="preserve">76</t>
  </si>
  <si>
    <t xml:space="preserve">78</t>
  </si>
  <si>
    <t xml:space="preserve">79</t>
  </si>
  <si>
    <t xml:space="preserve">Условно утвердженные</t>
  </si>
  <si>
    <t xml:space="preserve">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1" activeCellId="0" sqref="A31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false" outlineLevel="0" collapsed="false">
      <c r="A5" s="14"/>
      <c r="D5" s="12"/>
      <c r="E5" s="12"/>
      <c r="F5" s="12"/>
    </row>
    <row r="6" s="8" customFormat="true" ht="61.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5.75" hidden="false" customHeight="fals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9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2</v>
      </c>
      <c r="B11" s="26" t="s">
        <v>17</v>
      </c>
      <c r="C11" s="27" t="s">
        <v>18</v>
      </c>
      <c r="D11" s="28" t="n">
        <f aca="false">D12+D13+D14+D15+D16</f>
        <v>5420716</v>
      </c>
      <c r="E11" s="28" t="n">
        <f aca="false">E12+E13+E14+E15+E16</f>
        <v>5192461</v>
      </c>
      <c r="F11" s="28" t="n">
        <f aca="false">F12+F13+F14+F15+F16</f>
        <v>5133461</v>
      </c>
    </row>
    <row r="12" customFormat="false" ht="100.5" hidden="false" customHeight="true" outlineLevel="0" collapsed="false">
      <c r="A12" s="23" t="s">
        <v>13</v>
      </c>
      <c r="B12" s="29" t="s">
        <v>19</v>
      </c>
      <c r="C12" s="23" t="s">
        <v>20</v>
      </c>
      <c r="D12" s="30" t="n">
        <v>1020884</v>
      </c>
      <c r="E12" s="30" t="n">
        <v>1020884</v>
      </c>
      <c r="F12" s="30" t="n">
        <v>1020884</v>
      </c>
    </row>
    <row r="13" customFormat="false" ht="126" hidden="false" customHeight="false" outlineLevel="0" collapsed="false">
      <c r="A13" s="23" t="s">
        <v>14</v>
      </c>
      <c r="B13" s="29" t="s">
        <v>21</v>
      </c>
      <c r="C13" s="21" t="s">
        <v>22</v>
      </c>
      <c r="D13" s="31" t="n">
        <v>4278255</v>
      </c>
      <c r="E13" s="31" t="n">
        <v>4050000</v>
      </c>
      <c r="F13" s="31" t="n">
        <v>3991000</v>
      </c>
    </row>
    <row r="14" customFormat="false" ht="110.25" hidden="false" customHeight="false" outlineLevel="0" collapsed="false">
      <c r="A14" s="23" t="s">
        <v>15</v>
      </c>
      <c r="B14" s="29" t="s">
        <v>23</v>
      </c>
      <c r="C14" s="21" t="s">
        <v>24</v>
      </c>
      <c r="D14" s="31" t="n">
        <v>107977</v>
      </c>
      <c r="E14" s="31" t="n">
        <v>107977</v>
      </c>
      <c r="F14" s="31" t="n">
        <v>107977</v>
      </c>
    </row>
    <row r="15" customFormat="false" ht="15.75" hidden="false" customHeight="false" outlineLevel="0" collapsed="false">
      <c r="A15" s="23" t="s">
        <v>16</v>
      </c>
      <c r="B15" s="29" t="s">
        <v>25</v>
      </c>
      <c r="C15" s="21" t="s">
        <v>26</v>
      </c>
      <c r="D15" s="31" t="n">
        <v>7000</v>
      </c>
      <c r="E15" s="31" t="n">
        <v>7000</v>
      </c>
      <c r="F15" s="31" t="n">
        <v>7000</v>
      </c>
    </row>
    <row r="16" customFormat="false" ht="45" hidden="false" customHeight="false" outlineLevel="0" collapsed="false">
      <c r="A16" s="23" t="s">
        <v>27</v>
      </c>
      <c r="B16" s="32" t="s">
        <v>28</v>
      </c>
      <c r="C16" s="33" t="s">
        <v>29</v>
      </c>
      <c r="D16" s="31" t="n">
        <v>6600</v>
      </c>
      <c r="E16" s="31" t="n">
        <v>6600</v>
      </c>
      <c r="F16" s="31" t="n">
        <v>6600</v>
      </c>
    </row>
    <row r="17" customFormat="false" ht="15.75" hidden="false" customHeight="false" outlineLevel="0" collapsed="false">
      <c r="A17" s="23" t="s">
        <v>30</v>
      </c>
      <c r="B17" s="26" t="s">
        <v>31</v>
      </c>
      <c r="C17" s="34" t="s">
        <v>32</v>
      </c>
      <c r="D17" s="35" t="n">
        <f aca="false">D18</f>
        <v>129934</v>
      </c>
      <c r="E17" s="35" t="n">
        <f aca="false">E18</f>
        <v>135623</v>
      </c>
      <c r="F17" s="35" t="n">
        <f aca="false">F18</f>
        <v>140603</v>
      </c>
    </row>
    <row r="18" customFormat="false" ht="31.5" hidden="false" customHeight="false" outlineLevel="0" collapsed="false">
      <c r="A18" s="23" t="s">
        <v>33</v>
      </c>
      <c r="B18" s="29" t="s">
        <v>34</v>
      </c>
      <c r="C18" s="21" t="s">
        <v>35</v>
      </c>
      <c r="D18" s="31" t="n">
        <v>129934</v>
      </c>
      <c r="E18" s="31" t="n">
        <v>135623</v>
      </c>
      <c r="F18" s="31" t="n">
        <v>140603</v>
      </c>
    </row>
    <row r="19" customFormat="false" ht="67.5" hidden="false" customHeight="true" outlineLevel="0" collapsed="false">
      <c r="A19" s="23" t="s">
        <v>36</v>
      </c>
      <c r="B19" s="26" t="s">
        <v>37</v>
      </c>
      <c r="C19" s="34" t="s">
        <v>38</v>
      </c>
      <c r="D19" s="35" t="n">
        <f aca="false">D20</f>
        <v>210316</v>
      </c>
      <c r="E19" s="35" t="n">
        <f aca="false">E20</f>
        <v>124700</v>
      </c>
      <c r="F19" s="35" t="n">
        <f aca="false">F20</f>
        <v>138200</v>
      </c>
    </row>
    <row r="20" customFormat="false" ht="109.5" hidden="false" customHeight="true" outlineLevel="0" collapsed="false">
      <c r="A20" s="23" t="s">
        <v>39</v>
      </c>
      <c r="B20" s="36" t="s">
        <v>40</v>
      </c>
      <c r="C20" s="21" t="s">
        <v>41</v>
      </c>
      <c r="D20" s="31" t="n">
        <v>210316</v>
      </c>
      <c r="E20" s="31" t="n">
        <v>124700</v>
      </c>
      <c r="F20" s="31" t="n">
        <v>138200</v>
      </c>
    </row>
    <row r="21" customFormat="false" ht="31.5" hidden="false" customHeight="false" outlineLevel="0" collapsed="false">
      <c r="A21" s="23" t="s">
        <v>42</v>
      </c>
      <c r="B21" s="26" t="s">
        <v>43</v>
      </c>
      <c r="C21" s="34" t="s">
        <v>44</v>
      </c>
      <c r="D21" s="35" t="n">
        <f aca="false">D22</f>
        <v>704417.31</v>
      </c>
      <c r="E21" s="35" t="n">
        <f aca="false">E22</f>
        <v>509200</v>
      </c>
      <c r="F21" s="35" t="n">
        <f aca="false">F22</f>
        <v>526700</v>
      </c>
    </row>
    <row r="22" customFormat="false" ht="33.75" hidden="false" customHeight="true" outlineLevel="0" collapsed="false">
      <c r="A22" s="23" t="s">
        <v>45</v>
      </c>
      <c r="B22" s="37" t="s">
        <v>46</v>
      </c>
      <c r="C22" s="21" t="s">
        <v>47</v>
      </c>
      <c r="D22" s="31" t="n">
        <v>704417.31</v>
      </c>
      <c r="E22" s="31" t="n">
        <v>509200</v>
      </c>
      <c r="F22" s="31" t="n">
        <v>526700</v>
      </c>
    </row>
    <row r="23" customFormat="false" ht="39" hidden="false" customHeight="true" outlineLevel="0" collapsed="false">
      <c r="A23" s="23" t="s">
        <v>48</v>
      </c>
      <c r="B23" s="26" t="s">
        <v>49</v>
      </c>
      <c r="C23" s="34" t="s">
        <v>50</v>
      </c>
      <c r="D23" s="35" t="n">
        <f aca="false">D24</f>
        <v>1234160.98</v>
      </c>
      <c r="E23" s="35" t="n">
        <f aca="false">E24</f>
        <v>535973</v>
      </c>
      <c r="F23" s="35" t="n">
        <f aca="false">F24</f>
        <v>396894</v>
      </c>
    </row>
    <row r="24" customFormat="false" ht="15.75" hidden="false" customHeight="false" outlineLevel="0" collapsed="false">
      <c r="A24" s="23" t="s">
        <v>51</v>
      </c>
      <c r="B24" s="29" t="s">
        <v>52</v>
      </c>
      <c r="C24" s="21" t="s">
        <v>53</v>
      </c>
      <c r="D24" s="31" t="n">
        <v>1234160.98</v>
      </c>
      <c r="E24" s="31" t="n">
        <v>535973</v>
      </c>
      <c r="F24" s="31" t="n">
        <v>396894</v>
      </c>
    </row>
    <row r="25" customFormat="false" ht="15.75" hidden="false" customHeight="false" outlineLevel="0" collapsed="false">
      <c r="A25" s="23" t="s">
        <v>54</v>
      </c>
      <c r="B25" s="26" t="s">
        <v>55</v>
      </c>
      <c r="C25" s="34" t="s">
        <v>56</v>
      </c>
      <c r="D25" s="35" t="n">
        <f aca="false">D26</f>
        <v>8199</v>
      </c>
      <c r="E25" s="31"/>
      <c r="F25" s="31"/>
    </row>
    <row r="26" customFormat="false" ht="31.5" hidden="false" customHeight="false" outlineLevel="0" collapsed="false">
      <c r="A26" s="23" t="s">
        <v>57</v>
      </c>
      <c r="B26" s="29" t="s">
        <v>58</v>
      </c>
      <c r="C26" s="21" t="s">
        <v>59</v>
      </c>
      <c r="D26" s="31" t="n">
        <v>8199</v>
      </c>
      <c r="E26" s="31"/>
      <c r="F26" s="31"/>
    </row>
    <row r="27" customFormat="false" ht="31.5" hidden="false" customHeight="false" outlineLevel="0" collapsed="false">
      <c r="A27" s="23" t="s">
        <v>60</v>
      </c>
      <c r="B27" s="26" t="s">
        <v>61</v>
      </c>
      <c r="C27" s="34" t="s">
        <v>62</v>
      </c>
      <c r="D27" s="35" t="n">
        <f aca="false">D28</f>
        <v>20000</v>
      </c>
      <c r="E27" s="35" t="n">
        <f aca="false">E28</f>
        <v>20000</v>
      </c>
      <c r="F27" s="35" t="n">
        <f aca="false">F28</f>
        <v>20000</v>
      </c>
    </row>
    <row r="28" customFormat="false" ht="35.25" hidden="false" customHeight="true" outlineLevel="0" collapsed="false">
      <c r="A28" s="23" t="s">
        <v>63</v>
      </c>
      <c r="B28" s="29" t="s">
        <v>64</v>
      </c>
      <c r="C28" s="21" t="s">
        <v>65</v>
      </c>
      <c r="D28" s="31" t="n">
        <v>20000</v>
      </c>
      <c r="E28" s="31" t="n">
        <v>20000</v>
      </c>
      <c r="F28" s="31" t="n">
        <v>20000</v>
      </c>
    </row>
    <row r="29" customFormat="false" ht="15.75" hidden="false" customHeight="true" outlineLevel="0" collapsed="false">
      <c r="A29" s="23" t="s">
        <v>66</v>
      </c>
      <c r="B29" s="38" t="s">
        <v>67</v>
      </c>
      <c r="C29" s="38"/>
      <c r="D29" s="39" t="n">
        <f aca="false">SUM(D12+D13+D14+D15+D16+D17+D19+D21+D23+D27+D25)</f>
        <v>7727743.29</v>
      </c>
      <c r="E29" s="39" t="n">
        <f aca="false">E17+E19+E21+E23+E27+E11</f>
        <v>6517957</v>
      </c>
      <c r="F29" s="39" t="n">
        <f aca="false">SUM(F12+F13+F14+F15+F16+F17+F19+F21+F23+F27)</f>
        <v>6355858</v>
      </c>
    </row>
    <row r="30" customFormat="false" ht="31.5" hidden="false" customHeight="false" outlineLevel="0" collapsed="false">
      <c r="A30" s="23" t="s">
        <v>68</v>
      </c>
      <c r="B30" s="26" t="s">
        <v>69</v>
      </c>
      <c r="C30" s="21"/>
      <c r="D30" s="31" t="n">
        <f aca="false">'прил 4'!G95</f>
        <v>0</v>
      </c>
      <c r="E30" s="31" t="n">
        <v>170000</v>
      </c>
      <c r="F30" s="31" t="n">
        <v>325000</v>
      </c>
    </row>
    <row r="31" customFormat="false" ht="15.75" hidden="false" customHeight="true" outlineLevel="0" collapsed="false">
      <c r="A31" s="40" t="s">
        <v>70</v>
      </c>
      <c r="B31" s="40"/>
      <c r="C31" s="34"/>
      <c r="D31" s="35" t="n">
        <f aca="false">D29+D30</f>
        <v>7727743.29</v>
      </c>
      <c r="E31" s="35" t="n">
        <f aca="false">E29+E30</f>
        <v>6687957</v>
      </c>
      <c r="F31" s="35" t="n">
        <f aca="false">SUM(F29+F30)</f>
        <v>6680858</v>
      </c>
    </row>
  </sheetData>
  <mergeCells count="6">
    <mergeCell ref="E2:F2"/>
    <mergeCell ref="E3:F3"/>
    <mergeCell ref="E4:F4"/>
    <mergeCell ref="A6:F6"/>
    <mergeCell ref="B29:C29"/>
    <mergeCell ref="A31:B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75" workbookViewId="0">
      <selection pane="topLeft" activeCell="D96" activeCellId="0" sqref="D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41.85"/>
    <col collapsed="false" customWidth="true" hidden="false" outlineLevel="0" max="3" min="3" style="43" width="11.13"/>
    <col collapsed="false" customWidth="true" hidden="false" outlineLevel="0" max="4" min="4" style="43" width="11.85"/>
    <col collapsed="false" customWidth="true" hidden="false" outlineLevel="0" max="5" min="5" style="44" width="11.56"/>
    <col collapsed="false" customWidth="true" hidden="false" outlineLevel="0" max="6" min="6" style="43" width="10.56"/>
    <col collapsed="false" customWidth="true" hidden="false" outlineLevel="0" max="9" min="7" style="45" width="15.56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G1" s="46"/>
      <c r="H1" s="47" t="s">
        <v>71</v>
      </c>
      <c r="I1" s="48"/>
      <c r="L1" s="8" t="n">
        <v>8</v>
      </c>
    </row>
    <row r="2" customFormat="false" ht="18.75" hidden="false" customHeight="false" outlineLevel="0" collapsed="false">
      <c r="G2" s="49"/>
      <c r="H2" s="50" t="s">
        <v>72</v>
      </c>
      <c r="I2" s="51"/>
    </row>
    <row r="3" customFormat="false" ht="18.75" hidden="false" customHeight="false" outlineLevel="0" collapsed="false">
      <c r="G3" s="49"/>
      <c r="H3" s="52" t="s">
        <v>73</v>
      </c>
      <c r="I3" s="51"/>
    </row>
    <row r="4" customFormat="false" ht="18.75" hidden="false" customHeight="false" outlineLevel="0" collapsed="false">
      <c r="F4" s="53"/>
      <c r="G4" s="54"/>
      <c r="H4" s="55" t="s">
        <v>3</v>
      </c>
      <c r="I4" s="55"/>
    </row>
    <row r="6" customFormat="false" ht="18.75" hidden="false" customHeight="true" outlineLevel="0" collapsed="false">
      <c r="A6" s="56" t="s">
        <v>74</v>
      </c>
      <c r="B6" s="56"/>
      <c r="C6" s="56"/>
      <c r="D6" s="56"/>
      <c r="E6" s="56"/>
      <c r="F6" s="56"/>
      <c r="G6" s="56"/>
      <c r="H6" s="56"/>
      <c r="I6" s="56"/>
    </row>
    <row r="7" customFormat="false" ht="18.75" hidden="false" customHeight="true" outlineLevel="0" collapsed="false">
      <c r="A7" s="56" t="s">
        <v>75</v>
      </c>
      <c r="B7" s="56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57"/>
      <c r="B8" s="58"/>
      <c r="C8" s="59"/>
      <c r="D8" s="59"/>
      <c r="E8" s="60"/>
      <c r="F8" s="59"/>
      <c r="G8" s="46"/>
      <c r="H8" s="46"/>
      <c r="I8" s="46"/>
    </row>
    <row r="9" customFormat="false" ht="15.75" hidden="false" customHeight="false" outlineLevel="0" collapsed="false">
      <c r="I9" s="45" t="s">
        <v>76</v>
      </c>
    </row>
    <row r="10" customFormat="false" ht="38.25" hidden="false" customHeight="false" outlineLevel="0" collapsed="false">
      <c r="A10" s="61" t="s">
        <v>6</v>
      </c>
      <c r="B10" s="61" t="s">
        <v>77</v>
      </c>
      <c r="C10" s="62" t="s">
        <v>78</v>
      </c>
      <c r="D10" s="62" t="s">
        <v>79</v>
      </c>
      <c r="E10" s="62" t="s">
        <v>80</v>
      </c>
      <c r="F10" s="62" t="s">
        <v>81</v>
      </c>
      <c r="G10" s="63" t="s">
        <v>82</v>
      </c>
      <c r="H10" s="63" t="s">
        <v>83</v>
      </c>
      <c r="I10" s="63" t="s">
        <v>84</v>
      </c>
    </row>
    <row r="11" customFormat="false" ht="15.75" hidden="false" customHeight="false" outlineLevel="0" collapsed="false">
      <c r="A11" s="64"/>
      <c r="B11" s="62" t="s">
        <v>13</v>
      </c>
      <c r="C11" s="64" t="s">
        <v>14</v>
      </c>
      <c r="D11" s="62" t="s">
        <v>15</v>
      </c>
      <c r="E11" s="64" t="s">
        <v>16</v>
      </c>
      <c r="F11" s="62" t="s">
        <v>27</v>
      </c>
      <c r="G11" s="64" t="s">
        <v>30</v>
      </c>
      <c r="H11" s="62" t="s">
        <v>33</v>
      </c>
      <c r="I11" s="64" t="s">
        <v>36</v>
      </c>
    </row>
    <row r="12" customFormat="false" ht="42.75" hidden="false" customHeight="false" outlineLevel="0" collapsed="false">
      <c r="A12" s="61" t="n">
        <v>1</v>
      </c>
      <c r="B12" s="65" t="s">
        <v>85</v>
      </c>
      <c r="C12" s="66" t="s">
        <v>86</v>
      </c>
      <c r="D12" s="66"/>
      <c r="E12" s="67"/>
      <c r="F12" s="66"/>
      <c r="G12" s="68"/>
      <c r="H12" s="68"/>
      <c r="I12" s="68"/>
    </row>
    <row r="13" customFormat="false" ht="15.75" hidden="false" customHeight="false" outlineLevel="0" collapsed="false">
      <c r="A13" s="61" t="n">
        <v>2</v>
      </c>
      <c r="B13" s="69" t="s">
        <v>87</v>
      </c>
      <c r="C13" s="66" t="s">
        <v>86</v>
      </c>
      <c r="D13" s="62" t="s">
        <v>18</v>
      </c>
      <c r="E13" s="70"/>
      <c r="F13" s="62"/>
      <c r="G13" s="63" t="n">
        <f aca="false">G14+G19+G33+G28+G38</f>
        <v>5420716</v>
      </c>
      <c r="H13" s="63" t="n">
        <f aca="false">H14+H19+H33+H28+H38</f>
        <v>5192461</v>
      </c>
      <c r="I13" s="63" t="n">
        <f aca="false">I14+I19+I33+I28+I38</f>
        <v>5133461</v>
      </c>
    </row>
    <row r="14" customFormat="false" ht="38.25" hidden="false" customHeight="false" outlineLevel="0" collapsed="false">
      <c r="A14" s="61" t="n">
        <v>3</v>
      </c>
      <c r="B14" s="69" t="s">
        <v>88</v>
      </c>
      <c r="C14" s="66" t="s">
        <v>86</v>
      </c>
      <c r="D14" s="62" t="s">
        <v>20</v>
      </c>
      <c r="E14" s="70"/>
      <c r="F14" s="62"/>
      <c r="G14" s="63" t="n">
        <f aca="false">G15</f>
        <v>1020884</v>
      </c>
      <c r="H14" s="63" t="n">
        <f aca="false">H15</f>
        <v>1020884</v>
      </c>
      <c r="I14" s="63" t="n">
        <f aca="false">I15</f>
        <v>1020884</v>
      </c>
    </row>
    <row r="15" customFormat="false" ht="25.5" hidden="false" customHeight="false" outlineLevel="0" collapsed="false">
      <c r="A15" s="61" t="n">
        <v>4</v>
      </c>
      <c r="B15" s="69" t="s">
        <v>89</v>
      </c>
      <c r="C15" s="66" t="s">
        <v>86</v>
      </c>
      <c r="D15" s="62" t="s">
        <v>20</v>
      </c>
      <c r="E15" s="62" t="s">
        <v>90</v>
      </c>
      <c r="F15" s="62"/>
      <c r="G15" s="63" t="n">
        <f aca="false">G16</f>
        <v>1020884</v>
      </c>
      <c r="H15" s="63" t="n">
        <f aca="false">H16</f>
        <v>1020884</v>
      </c>
      <c r="I15" s="63" t="n">
        <f aca="false">I16</f>
        <v>1020884</v>
      </c>
    </row>
    <row r="16" customFormat="false" ht="38.25" hidden="false" customHeight="false" outlineLevel="0" collapsed="false">
      <c r="A16" s="61" t="n">
        <v>5</v>
      </c>
      <c r="B16" s="69" t="s">
        <v>91</v>
      </c>
      <c r="C16" s="66" t="s">
        <v>86</v>
      </c>
      <c r="D16" s="62" t="s">
        <v>20</v>
      </c>
      <c r="E16" s="62" t="s">
        <v>92</v>
      </c>
      <c r="F16" s="62"/>
      <c r="G16" s="63" t="n">
        <f aca="false">G17</f>
        <v>1020884</v>
      </c>
      <c r="H16" s="63" t="n">
        <f aca="false">H17</f>
        <v>1020884</v>
      </c>
      <c r="I16" s="63" t="n">
        <f aca="false">I17</f>
        <v>1020884</v>
      </c>
    </row>
    <row r="17" customFormat="false" ht="63.75" hidden="false" customHeight="false" outlineLevel="0" collapsed="false">
      <c r="A17" s="62" t="s">
        <v>27</v>
      </c>
      <c r="B17" s="69" t="s">
        <v>93</v>
      </c>
      <c r="C17" s="66" t="s">
        <v>86</v>
      </c>
      <c r="D17" s="62" t="s">
        <v>20</v>
      </c>
      <c r="E17" s="62" t="s">
        <v>92</v>
      </c>
      <c r="F17" s="62" t="s">
        <v>94</v>
      </c>
      <c r="G17" s="63" t="n">
        <f aca="false">G18</f>
        <v>1020884</v>
      </c>
      <c r="H17" s="63" t="n">
        <f aca="false">H18</f>
        <v>1020884</v>
      </c>
      <c r="I17" s="63" t="n">
        <f aca="false">I18</f>
        <v>1020884</v>
      </c>
    </row>
    <row r="18" customFormat="false" ht="25.5" hidden="false" customHeight="false" outlineLevel="0" collapsed="false">
      <c r="A18" s="62" t="s">
        <v>30</v>
      </c>
      <c r="B18" s="69" t="s">
        <v>95</v>
      </c>
      <c r="C18" s="66" t="s">
        <v>86</v>
      </c>
      <c r="D18" s="62" t="s">
        <v>20</v>
      </c>
      <c r="E18" s="62" t="s">
        <v>92</v>
      </c>
      <c r="F18" s="62" t="s">
        <v>96</v>
      </c>
      <c r="G18" s="63" t="n">
        <v>1020884</v>
      </c>
      <c r="H18" s="63" t="n">
        <v>1020884</v>
      </c>
      <c r="I18" s="63" t="n">
        <v>1020884</v>
      </c>
    </row>
    <row r="19" customFormat="false" ht="51" hidden="false" customHeight="false" outlineLevel="0" collapsed="false">
      <c r="A19" s="61" t="n">
        <v>8</v>
      </c>
      <c r="B19" s="69" t="s">
        <v>21</v>
      </c>
      <c r="C19" s="66" t="s">
        <v>86</v>
      </c>
      <c r="D19" s="62" t="s">
        <v>22</v>
      </c>
      <c r="E19" s="62"/>
      <c r="F19" s="62"/>
      <c r="G19" s="63" t="n">
        <f aca="false">G20</f>
        <v>4278255</v>
      </c>
      <c r="H19" s="63" t="n">
        <f aca="false">H20</f>
        <v>4050000</v>
      </c>
      <c r="I19" s="63" t="n">
        <f aca="false">I20</f>
        <v>3991000</v>
      </c>
    </row>
    <row r="20" customFormat="false" ht="25.5" hidden="false" customHeight="false" outlineLevel="0" collapsed="false">
      <c r="A20" s="61" t="n">
        <v>9</v>
      </c>
      <c r="B20" s="69" t="s">
        <v>89</v>
      </c>
      <c r="C20" s="66" t="s">
        <v>86</v>
      </c>
      <c r="D20" s="62" t="s">
        <v>22</v>
      </c>
      <c r="E20" s="62" t="s">
        <v>90</v>
      </c>
      <c r="F20" s="62"/>
      <c r="G20" s="63" t="n">
        <f aca="false">G21</f>
        <v>4278255</v>
      </c>
      <c r="H20" s="63" t="n">
        <f aca="false">H21</f>
        <v>4050000</v>
      </c>
      <c r="I20" s="63" t="n">
        <f aca="false">I21</f>
        <v>3991000</v>
      </c>
    </row>
    <row r="21" customFormat="false" ht="38.25" hidden="false" customHeight="false" outlineLevel="0" collapsed="false">
      <c r="A21" s="61" t="n">
        <v>10</v>
      </c>
      <c r="B21" s="69" t="s">
        <v>91</v>
      </c>
      <c r="C21" s="66" t="s">
        <v>86</v>
      </c>
      <c r="D21" s="62" t="s">
        <v>22</v>
      </c>
      <c r="E21" s="62" t="s">
        <v>92</v>
      </c>
      <c r="F21" s="62"/>
      <c r="G21" s="63" t="n">
        <f aca="false">G23+G24+G26</f>
        <v>4278255</v>
      </c>
      <c r="H21" s="63" t="n">
        <f aca="false">H22+H24+H26</f>
        <v>4050000</v>
      </c>
      <c r="I21" s="63" t="n">
        <f aca="false">I22+I24+I26</f>
        <v>3991000</v>
      </c>
    </row>
    <row r="22" customFormat="false" ht="63.75" hidden="false" customHeight="false" outlineLevel="0" collapsed="false">
      <c r="A22" s="62" t="s">
        <v>42</v>
      </c>
      <c r="B22" s="69" t="s">
        <v>93</v>
      </c>
      <c r="C22" s="66" t="s">
        <v>86</v>
      </c>
      <c r="D22" s="62" t="s">
        <v>22</v>
      </c>
      <c r="E22" s="62" t="s">
        <v>92</v>
      </c>
      <c r="F22" s="62" t="s">
        <v>94</v>
      </c>
      <c r="G22" s="63" t="n">
        <f aca="false">G23</f>
        <v>3429646</v>
      </c>
      <c r="H22" s="63" t="n">
        <f aca="false">H23</f>
        <v>3429646</v>
      </c>
      <c r="I22" s="63" t="n">
        <v>3429646</v>
      </c>
    </row>
    <row r="23" customFormat="false" ht="25.5" hidden="false" customHeight="false" outlineLevel="0" collapsed="false">
      <c r="A23" s="62" t="s">
        <v>45</v>
      </c>
      <c r="B23" s="69" t="s">
        <v>95</v>
      </c>
      <c r="C23" s="66" t="s">
        <v>86</v>
      </c>
      <c r="D23" s="62" t="s">
        <v>22</v>
      </c>
      <c r="E23" s="62" t="s">
        <v>92</v>
      </c>
      <c r="F23" s="62" t="s">
        <v>96</v>
      </c>
      <c r="G23" s="63" t="n">
        <v>3429646</v>
      </c>
      <c r="H23" s="63" t="n">
        <v>3429646</v>
      </c>
      <c r="I23" s="63" t="n">
        <v>3083261</v>
      </c>
    </row>
    <row r="24" customFormat="false" ht="25.5" hidden="false" customHeight="false" outlineLevel="0" collapsed="false">
      <c r="A24" s="61" t="n">
        <v>13</v>
      </c>
      <c r="B24" s="69" t="s">
        <v>97</v>
      </c>
      <c r="C24" s="66" t="s">
        <v>86</v>
      </c>
      <c r="D24" s="62" t="s">
        <v>22</v>
      </c>
      <c r="E24" s="62" t="s">
        <v>92</v>
      </c>
      <c r="F24" s="62" t="s">
        <v>98</v>
      </c>
      <c r="G24" s="63" t="n">
        <f aca="false">G25</f>
        <v>841109</v>
      </c>
      <c r="H24" s="63" t="n">
        <f aca="false">SUM(H25)</f>
        <v>612354</v>
      </c>
      <c r="I24" s="63" t="n">
        <f aca="false">I25</f>
        <v>550854</v>
      </c>
    </row>
    <row r="25" customFormat="false" ht="38.25" hidden="false" customHeight="false" outlineLevel="0" collapsed="false">
      <c r="A25" s="62" t="s">
        <v>51</v>
      </c>
      <c r="B25" s="69" t="s">
        <v>99</v>
      </c>
      <c r="C25" s="66" t="s">
        <v>86</v>
      </c>
      <c r="D25" s="62" t="s">
        <v>22</v>
      </c>
      <c r="E25" s="62" t="s">
        <v>92</v>
      </c>
      <c r="F25" s="62" t="s">
        <v>100</v>
      </c>
      <c r="G25" s="63" t="n">
        <v>841109</v>
      </c>
      <c r="H25" s="63" t="n">
        <v>612354</v>
      </c>
      <c r="I25" s="63" t="n">
        <v>550854</v>
      </c>
    </row>
    <row r="26" customFormat="false" ht="15.75" hidden="false" customHeight="false" outlineLevel="0" collapsed="false">
      <c r="A26" s="62" t="s">
        <v>54</v>
      </c>
      <c r="B26" s="69" t="s">
        <v>101</v>
      </c>
      <c r="C26" s="66" t="s">
        <v>86</v>
      </c>
      <c r="D26" s="62"/>
      <c r="E26" s="62" t="s">
        <v>90</v>
      </c>
      <c r="F26" s="62" t="s">
        <v>102</v>
      </c>
      <c r="G26" s="63" t="n">
        <f aca="false">G27</f>
        <v>7500</v>
      </c>
      <c r="H26" s="63" t="n">
        <f aca="false">H27</f>
        <v>8000</v>
      </c>
      <c r="I26" s="63" t="n">
        <f aca="false">I27</f>
        <v>10500</v>
      </c>
    </row>
    <row r="27" customFormat="false" ht="15.75" hidden="false" customHeight="false" outlineLevel="0" collapsed="false">
      <c r="A27" s="62" t="s">
        <v>57</v>
      </c>
      <c r="B27" s="69" t="s">
        <v>103</v>
      </c>
      <c r="C27" s="66" t="s">
        <v>86</v>
      </c>
      <c r="D27" s="62" t="s">
        <v>22</v>
      </c>
      <c r="E27" s="62" t="s">
        <v>92</v>
      </c>
      <c r="F27" s="62" t="s">
        <v>104</v>
      </c>
      <c r="G27" s="63" t="n">
        <v>7500</v>
      </c>
      <c r="H27" s="63" t="n">
        <v>8000</v>
      </c>
      <c r="I27" s="63" t="n">
        <v>10500</v>
      </c>
    </row>
    <row r="28" customFormat="false" ht="60" hidden="false" customHeight="false" outlineLevel="0" collapsed="false">
      <c r="A28" s="61" t="n">
        <v>17</v>
      </c>
      <c r="B28" s="71" t="s">
        <v>105</v>
      </c>
      <c r="C28" s="66" t="s">
        <v>86</v>
      </c>
      <c r="D28" s="62" t="s">
        <v>22</v>
      </c>
      <c r="E28" s="62" t="s">
        <v>92</v>
      </c>
      <c r="F28" s="62"/>
      <c r="G28" s="63" t="n">
        <f aca="false">G29</f>
        <v>107977</v>
      </c>
      <c r="H28" s="63" t="n">
        <f aca="false">H29</f>
        <v>107977</v>
      </c>
      <c r="I28" s="63" t="n">
        <f aca="false">I29</f>
        <v>107977</v>
      </c>
    </row>
    <row r="29" customFormat="false" ht="28.5" hidden="false" customHeight="true" outlineLevel="0" collapsed="false">
      <c r="A29" s="62" t="s">
        <v>63</v>
      </c>
      <c r="B29" s="69" t="s">
        <v>89</v>
      </c>
      <c r="C29" s="66" t="s">
        <v>86</v>
      </c>
      <c r="D29" s="62" t="s">
        <v>24</v>
      </c>
      <c r="E29" s="62" t="s">
        <v>90</v>
      </c>
      <c r="F29" s="62"/>
      <c r="G29" s="63" t="n">
        <f aca="false">G30</f>
        <v>107977</v>
      </c>
      <c r="H29" s="63" t="n">
        <f aca="false">H30</f>
        <v>107977</v>
      </c>
      <c r="I29" s="63" t="n">
        <f aca="false">I30</f>
        <v>107977</v>
      </c>
    </row>
    <row r="30" customFormat="false" ht="38.25" hidden="false" customHeight="false" outlineLevel="0" collapsed="false">
      <c r="A30" s="61" t="n">
        <v>19</v>
      </c>
      <c r="B30" s="69" t="s">
        <v>91</v>
      </c>
      <c r="C30" s="66" t="s">
        <v>86</v>
      </c>
      <c r="D30" s="62" t="s">
        <v>24</v>
      </c>
      <c r="E30" s="62" t="s">
        <v>92</v>
      </c>
      <c r="F30" s="62"/>
      <c r="G30" s="63" t="n">
        <f aca="false">G31</f>
        <v>107977</v>
      </c>
      <c r="H30" s="63" t="n">
        <f aca="false">H31</f>
        <v>107977</v>
      </c>
      <c r="I30" s="63" t="n">
        <f aca="false">I31</f>
        <v>107977</v>
      </c>
    </row>
    <row r="31" customFormat="false" ht="15.75" hidden="false" customHeight="false" outlineLevel="0" collapsed="false">
      <c r="A31" s="62" t="s">
        <v>68</v>
      </c>
      <c r="B31" s="69" t="s">
        <v>106</v>
      </c>
      <c r="C31" s="66" t="s">
        <v>86</v>
      </c>
      <c r="D31" s="62" t="s">
        <v>24</v>
      </c>
      <c r="E31" s="62" t="s">
        <v>92</v>
      </c>
      <c r="F31" s="62" t="s">
        <v>107</v>
      </c>
      <c r="G31" s="63" t="n">
        <f aca="false">G32</f>
        <v>107977</v>
      </c>
      <c r="H31" s="63" t="n">
        <f aca="false">H32</f>
        <v>107977</v>
      </c>
      <c r="I31" s="63" t="n">
        <f aca="false">I32</f>
        <v>107977</v>
      </c>
    </row>
    <row r="32" customFormat="false" ht="15.75" hidden="false" customHeight="false" outlineLevel="0" collapsed="false">
      <c r="A32" s="61" t="n">
        <v>21</v>
      </c>
      <c r="B32" s="69" t="s">
        <v>108</v>
      </c>
      <c r="C32" s="66" t="s">
        <v>86</v>
      </c>
      <c r="D32" s="62" t="s">
        <v>24</v>
      </c>
      <c r="E32" s="62" t="s">
        <v>92</v>
      </c>
      <c r="F32" s="62" t="s">
        <v>109</v>
      </c>
      <c r="G32" s="63" t="n">
        <v>107977</v>
      </c>
      <c r="H32" s="63" t="n">
        <v>107977</v>
      </c>
      <c r="I32" s="63" t="n">
        <v>107977</v>
      </c>
    </row>
    <row r="33" customFormat="false" ht="15.75" hidden="false" customHeight="false" outlineLevel="0" collapsed="false">
      <c r="A33" s="62" t="s">
        <v>110</v>
      </c>
      <c r="B33" s="69" t="s">
        <v>25</v>
      </c>
      <c r="C33" s="66" t="s">
        <v>86</v>
      </c>
      <c r="D33" s="62" t="s">
        <v>26</v>
      </c>
      <c r="E33" s="62"/>
      <c r="F33" s="62"/>
      <c r="G33" s="63" t="n">
        <f aca="false">G35</f>
        <v>7000</v>
      </c>
      <c r="H33" s="63" t="n">
        <f aca="false">H35</f>
        <v>7000</v>
      </c>
      <c r="I33" s="63" t="n">
        <f aca="false">I35</f>
        <v>7000</v>
      </c>
    </row>
    <row r="34" customFormat="false" ht="25.5" hidden="false" customHeight="false" outlineLevel="0" collapsed="false">
      <c r="A34" s="61" t="n">
        <v>23</v>
      </c>
      <c r="B34" s="69" t="s">
        <v>89</v>
      </c>
      <c r="C34" s="66" t="s">
        <v>86</v>
      </c>
      <c r="D34" s="62" t="s">
        <v>26</v>
      </c>
      <c r="E34" s="62" t="s">
        <v>90</v>
      </c>
      <c r="F34" s="62"/>
      <c r="G34" s="63"/>
      <c r="H34" s="63"/>
      <c r="I34" s="63"/>
    </row>
    <row r="35" customFormat="false" ht="15.75" hidden="false" customHeight="false" outlineLevel="0" collapsed="false">
      <c r="A35" s="62" t="s">
        <v>111</v>
      </c>
      <c r="B35" s="69" t="s">
        <v>112</v>
      </c>
      <c r="C35" s="66" t="s">
        <v>86</v>
      </c>
      <c r="D35" s="62" t="s">
        <v>26</v>
      </c>
      <c r="E35" s="62" t="s">
        <v>113</v>
      </c>
      <c r="F35" s="62"/>
      <c r="G35" s="63" t="n">
        <f aca="false">G36</f>
        <v>7000</v>
      </c>
      <c r="H35" s="63" t="n">
        <f aca="false">H36</f>
        <v>7000</v>
      </c>
      <c r="I35" s="63" t="n">
        <f aca="false">I36</f>
        <v>7000</v>
      </c>
    </row>
    <row r="36" customFormat="false" ht="15.75" hidden="false" customHeight="false" outlineLevel="0" collapsed="false">
      <c r="A36" s="61" t="n">
        <v>25</v>
      </c>
      <c r="B36" s="72" t="s">
        <v>101</v>
      </c>
      <c r="C36" s="66" t="s">
        <v>86</v>
      </c>
      <c r="D36" s="62" t="s">
        <v>26</v>
      </c>
      <c r="E36" s="62" t="s">
        <v>113</v>
      </c>
      <c r="F36" s="62" t="s">
        <v>102</v>
      </c>
      <c r="G36" s="63" t="n">
        <f aca="false">G37</f>
        <v>7000</v>
      </c>
      <c r="H36" s="63" t="n">
        <f aca="false">H37</f>
        <v>7000</v>
      </c>
      <c r="I36" s="63" t="n">
        <f aca="false">I37</f>
        <v>7000</v>
      </c>
    </row>
    <row r="37" customFormat="false" ht="15.75" hidden="false" customHeight="false" outlineLevel="0" collapsed="false">
      <c r="A37" s="61" t="n">
        <v>26</v>
      </c>
      <c r="B37" s="73" t="s">
        <v>114</v>
      </c>
      <c r="C37" s="66" t="s">
        <v>86</v>
      </c>
      <c r="D37" s="62" t="s">
        <v>26</v>
      </c>
      <c r="E37" s="62" t="s">
        <v>113</v>
      </c>
      <c r="F37" s="62" t="s">
        <v>115</v>
      </c>
      <c r="G37" s="63" t="n">
        <v>7000</v>
      </c>
      <c r="H37" s="63" t="n">
        <v>7000</v>
      </c>
      <c r="I37" s="63" t="n">
        <v>7000</v>
      </c>
    </row>
    <row r="38" customFormat="false" ht="15.75" hidden="false" customHeight="false" outlineLevel="0" collapsed="false">
      <c r="A38" s="62" t="s">
        <v>116</v>
      </c>
      <c r="B38" s="73" t="s">
        <v>28</v>
      </c>
      <c r="C38" s="66" t="s">
        <v>86</v>
      </c>
      <c r="D38" s="62" t="s">
        <v>29</v>
      </c>
      <c r="E38" s="62"/>
      <c r="F38" s="62"/>
      <c r="G38" s="63" t="n">
        <f aca="false">G39</f>
        <v>6600</v>
      </c>
      <c r="H38" s="63" t="n">
        <f aca="false">H39</f>
        <v>6600</v>
      </c>
      <c r="I38" s="63" t="n">
        <f aca="false">I39</f>
        <v>6600</v>
      </c>
    </row>
    <row r="39" customFormat="false" ht="25.5" hidden="false" customHeight="false" outlineLevel="0" collapsed="false">
      <c r="A39" s="61" t="n">
        <v>28</v>
      </c>
      <c r="B39" s="69" t="s">
        <v>89</v>
      </c>
      <c r="C39" s="66" t="s">
        <v>86</v>
      </c>
      <c r="D39" s="62" t="s">
        <v>29</v>
      </c>
      <c r="E39" s="62" t="s">
        <v>90</v>
      </c>
      <c r="F39" s="62"/>
      <c r="G39" s="63" t="n">
        <f aca="false">G41</f>
        <v>6600</v>
      </c>
      <c r="H39" s="63" t="n">
        <f aca="false">H41</f>
        <v>6600</v>
      </c>
      <c r="I39" s="63" t="n">
        <f aca="false">I41</f>
        <v>6600</v>
      </c>
    </row>
    <row r="40" customFormat="false" ht="45" hidden="false" customHeight="false" outlineLevel="0" collapsed="false">
      <c r="A40" s="61" t="n">
        <v>29</v>
      </c>
      <c r="B40" s="74" t="s">
        <v>117</v>
      </c>
      <c r="C40" s="66" t="s">
        <v>86</v>
      </c>
      <c r="D40" s="62" t="s">
        <v>29</v>
      </c>
      <c r="E40" s="62" t="s">
        <v>118</v>
      </c>
      <c r="F40" s="62"/>
      <c r="G40" s="63" t="n">
        <f aca="false">G41</f>
        <v>6600</v>
      </c>
      <c r="H40" s="63" t="n">
        <f aca="false">H41</f>
        <v>6600</v>
      </c>
      <c r="I40" s="63" t="n">
        <f aca="false">I41</f>
        <v>6600</v>
      </c>
    </row>
    <row r="41" customFormat="false" ht="25.5" hidden="false" customHeight="false" outlineLevel="0" collapsed="false">
      <c r="A41" s="61" t="n">
        <v>30</v>
      </c>
      <c r="B41" s="69" t="s">
        <v>97</v>
      </c>
      <c r="C41" s="66" t="s">
        <v>86</v>
      </c>
      <c r="D41" s="62" t="s">
        <v>29</v>
      </c>
      <c r="E41" s="62" t="s">
        <v>118</v>
      </c>
      <c r="F41" s="62" t="s">
        <v>98</v>
      </c>
      <c r="G41" s="63" t="n">
        <f aca="false">G42</f>
        <v>6600</v>
      </c>
      <c r="H41" s="63" t="n">
        <f aca="false">H42</f>
        <v>6600</v>
      </c>
      <c r="I41" s="63" t="n">
        <f aca="false">I42</f>
        <v>6600</v>
      </c>
    </row>
    <row r="42" customFormat="false" ht="38.25" hidden="false" customHeight="false" outlineLevel="0" collapsed="false">
      <c r="A42" s="62" t="s">
        <v>119</v>
      </c>
      <c r="B42" s="69" t="s">
        <v>99</v>
      </c>
      <c r="C42" s="66" t="s">
        <v>86</v>
      </c>
      <c r="D42" s="62" t="s">
        <v>29</v>
      </c>
      <c r="E42" s="62" t="s">
        <v>118</v>
      </c>
      <c r="F42" s="62" t="s">
        <v>100</v>
      </c>
      <c r="G42" s="63" t="n">
        <v>6600</v>
      </c>
      <c r="H42" s="63" t="n">
        <v>6600</v>
      </c>
      <c r="I42" s="63" t="n">
        <v>6600</v>
      </c>
    </row>
    <row r="43" customFormat="false" ht="18.75" hidden="false" customHeight="false" outlineLevel="0" collapsed="false">
      <c r="A43" s="61" t="n">
        <v>32</v>
      </c>
      <c r="B43" s="75" t="s">
        <v>31</v>
      </c>
      <c r="C43" s="66" t="s">
        <v>86</v>
      </c>
      <c r="D43" s="62" t="s">
        <v>32</v>
      </c>
      <c r="E43" s="62"/>
      <c r="F43" s="62"/>
      <c r="G43" s="63" t="n">
        <f aca="false">G44</f>
        <v>129934</v>
      </c>
      <c r="H43" s="63" t="n">
        <f aca="false">H44</f>
        <v>135623</v>
      </c>
      <c r="I43" s="63" t="n">
        <f aca="false">I44</f>
        <v>140603</v>
      </c>
    </row>
    <row r="44" customFormat="false" ht="15.75" hidden="false" customHeight="false" outlineLevel="0" collapsed="false">
      <c r="A44" s="61" t="n">
        <v>33</v>
      </c>
      <c r="B44" s="69" t="s">
        <v>120</v>
      </c>
      <c r="C44" s="66" t="s">
        <v>86</v>
      </c>
      <c r="D44" s="62" t="s">
        <v>35</v>
      </c>
      <c r="E44" s="62"/>
      <c r="F44" s="62"/>
      <c r="G44" s="63" t="n">
        <f aca="false">G45</f>
        <v>129934</v>
      </c>
      <c r="H44" s="63" t="n">
        <f aca="false">H45</f>
        <v>135623</v>
      </c>
      <c r="I44" s="63" t="n">
        <f aca="false">I45</f>
        <v>140603</v>
      </c>
    </row>
    <row r="45" customFormat="false" ht="25.5" hidden="false" customHeight="false" outlineLevel="0" collapsed="false">
      <c r="A45" s="61" t="n">
        <v>34</v>
      </c>
      <c r="B45" s="69" t="s">
        <v>89</v>
      </c>
      <c r="C45" s="66" t="s">
        <v>86</v>
      </c>
      <c r="D45" s="62" t="s">
        <v>35</v>
      </c>
      <c r="E45" s="62" t="s">
        <v>90</v>
      </c>
      <c r="F45" s="62"/>
      <c r="G45" s="63" t="n">
        <f aca="false">G46</f>
        <v>129934</v>
      </c>
      <c r="H45" s="63" t="n">
        <f aca="false">H46</f>
        <v>135623</v>
      </c>
      <c r="I45" s="63" t="n">
        <f aca="false">I46</f>
        <v>140603</v>
      </c>
    </row>
    <row r="46" customFormat="false" ht="38.25" hidden="false" customHeight="false" outlineLevel="0" collapsed="false">
      <c r="A46" s="61" t="n">
        <v>35</v>
      </c>
      <c r="B46" s="69" t="s">
        <v>121</v>
      </c>
      <c r="C46" s="66" t="s">
        <v>86</v>
      </c>
      <c r="D46" s="62" t="s">
        <v>35</v>
      </c>
      <c r="E46" s="62" t="s">
        <v>122</v>
      </c>
      <c r="F46" s="62"/>
      <c r="G46" s="63" t="n">
        <f aca="false">G47+G49</f>
        <v>129934</v>
      </c>
      <c r="H46" s="63" t="n">
        <f aca="false">H47</f>
        <v>135623</v>
      </c>
      <c r="I46" s="63" t="n">
        <f aca="false">I47+I49</f>
        <v>140603</v>
      </c>
    </row>
    <row r="47" customFormat="false" ht="63.75" hidden="false" customHeight="false" outlineLevel="0" collapsed="false">
      <c r="A47" s="61" t="n">
        <v>36</v>
      </c>
      <c r="B47" s="69" t="s">
        <v>93</v>
      </c>
      <c r="C47" s="66" t="s">
        <v>86</v>
      </c>
      <c r="D47" s="62" t="s">
        <v>35</v>
      </c>
      <c r="E47" s="62" t="s">
        <v>122</v>
      </c>
      <c r="F47" s="62" t="s">
        <v>94</v>
      </c>
      <c r="G47" s="63" t="n">
        <f aca="false">G48</f>
        <v>98190</v>
      </c>
      <c r="H47" s="63" t="n">
        <f aca="false">H48+H49</f>
        <v>135623</v>
      </c>
      <c r="I47" s="63" t="n">
        <f aca="false">I48</f>
        <v>98190</v>
      </c>
    </row>
    <row r="48" customFormat="false" ht="25.5" hidden="false" customHeight="false" outlineLevel="0" collapsed="false">
      <c r="A48" s="61" t="n">
        <v>37</v>
      </c>
      <c r="B48" s="69" t="s">
        <v>95</v>
      </c>
      <c r="C48" s="66" t="s">
        <v>86</v>
      </c>
      <c r="D48" s="62" t="s">
        <v>35</v>
      </c>
      <c r="E48" s="62" t="s">
        <v>122</v>
      </c>
      <c r="F48" s="62" t="s">
        <v>96</v>
      </c>
      <c r="G48" s="63" t="n">
        <v>98190</v>
      </c>
      <c r="H48" s="63" t="n">
        <v>98190</v>
      </c>
      <c r="I48" s="63" t="n">
        <v>98190</v>
      </c>
    </row>
    <row r="49" customFormat="false" ht="25.5" hidden="false" customHeight="false" outlineLevel="0" collapsed="false">
      <c r="A49" s="62" t="s">
        <v>123</v>
      </c>
      <c r="B49" s="69" t="s">
        <v>97</v>
      </c>
      <c r="C49" s="66" t="s">
        <v>86</v>
      </c>
      <c r="D49" s="62" t="s">
        <v>35</v>
      </c>
      <c r="E49" s="62" t="s">
        <v>122</v>
      </c>
      <c r="F49" s="62" t="s">
        <v>98</v>
      </c>
      <c r="G49" s="63" t="n">
        <f aca="false">G50</f>
        <v>31744</v>
      </c>
      <c r="H49" s="63" t="n">
        <f aca="false">H50</f>
        <v>37433</v>
      </c>
      <c r="I49" s="63" t="n">
        <f aca="false">I50</f>
        <v>42413</v>
      </c>
    </row>
    <row r="50" customFormat="false" ht="38.25" hidden="false" customHeight="false" outlineLevel="0" collapsed="false">
      <c r="A50" s="61" t="n">
        <v>39</v>
      </c>
      <c r="B50" s="69" t="s">
        <v>99</v>
      </c>
      <c r="C50" s="66" t="s">
        <v>86</v>
      </c>
      <c r="D50" s="62" t="s">
        <v>35</v>
      </c>
      <c r="E50" s="62" t="s">
        <v>122</v>
      </c>
      <c r="F50" s="62" t="s">
        <v>100</v>
      </c>
      <c r="G50" s="63" t="n">
        <v>31744</v>
      </c>
      <c r="H50" s="63" t="n">
        <v>37433</v>
      </c>
      <c r="I50" s="63" t="n">
        <v>42413</v>
      </c>
    </row>
    <row r="51" customFormat="false" ht="25.5" hidden="false" customHeight="false" outlineLevel="0" collapsed="false">
      <c r="A51" s="61" t="n">
        <v>40</v>
      </c>
      <c r="B51" s="69" t="s">
        <v>124</v>
      </c>
      <c r="C51" s="66" t="s">
        <v>86</v>
      </c>
      <c r="D51" s="62" t="s">
        <v>38</v>
      </c>
      <c r="E51" s="70"/>
      <c r="F51" s="62"/>
      <c r="G51" s="63" t="n">
        <v>210316</v>
      </c>
      <c r="H51" s="63" t="n">
        <f aca="false">H52</f>
        <v>124700</v>
      </c>
      <c r="I51" s="63" t="n">
        <v>138200</v>
      </c>
    </row>
    <row r="52" customFormat="false" ht="38.25" hidden="false" customHeight="false" outlineLevel="0" collapsed="false">
      <c r="A52" s="61" t="n">
        <v>41</v>
      </c>
      <c r="B52" s="69" t="s">
        <v>125</v>
      </c>
      <c r="C52" s="66" t="s">
        <v>86</v>
      </c>
      <c r="D52" s="62" t="s">
        <v>41</v>
      </c>
      <c r="E52" s="70"/>
      <c r="F52" s="62"/>
      <c r="G52" s="63" t="n">
        <f aca="false">G53</f>
        <v>210316</v>
      </c>
      <c r="H52" s="63" t="n">
        <f aca="false">H53</f>
        <v>124700</v>
      </c>
      <c r="I52" s="63" t="n">
        <f aca="false">I53</f>
        <v>138200</v>
      </c>
    </row>
    <row r="53" customFormat="false" ht="38.25" hidden="false" customHeight="false" outlineLevel="0" collapsed="false">
      <c r="A53" s="62" t="s">
        <v>126</v>
      </c>
      <c r="B53" s="76" t="s">
        <v>127</v>
      </c>
      <c r="C53" s="66" t="s">
        <v>86</v>
      </c>
      <c r="D53" s="62" t="s">
        <v>41</v>
      </c>
      <c r="E53" s="62" t="s">
        <v>128</v>
      </c>
      <c r="F53" s="62"/>
      <c r="G53" s="63" t="n">
        <f aca="false">G54</f>
        <v>210316</v>
      </c>
      <c r="H53" s="63" t="n">
        <f aca="false">H54</f>
        <v>124700</v>
      </c>
      <c r="I53" s="63" t="n">
        <f aca="false">I54</f>
        <v>138200</v>
      </c>
    </row>
    <row r="54" customFormat="false" ht="51" hidden="false" customHeight="false" outlineLevel="0" collapsed="false">
      <c r="A54" s="61" t="n">
        <v>43</v>
      </c>
      <c r="B54" s="76" t="s">
        <v>129</v>
      </c>
      <c r="C54" s="66" t="s">
        <v>86</v>
      </c>
      <c r="D54" s="62" t="s">
        <v>41</v>
      </c>
      <c r="E54" s="62" t="s">
        <v>130</v>
      </c>
      <c r="F54" s="62"/>
      <c r="G54" s="63" t="n">
        <f aca="false">G55</f>
        <v>210316</v>
      </c>
      <c r="H54" s="63" t="n">
        <f aca="false">H55+H58</f>
        <v>124700</v>
      </c>
      <c r="I54" s="63" t="n">
        <f aca="false">I55+I58</f>
        <v>138200</v>
      </c>
    </row>
    <row r="55" customFormat="false" ht="25.5" hidden="false" customHeight="false" outlineLevel="0" collapsed="false">
      <c r="A55" s="61" t="n">
        <v>44</v>
      </c>
      <c r="B55" s="69" t="s">
        <v>131</v>
      </c>
      <c r="C55" s="66" t="s">
        <v>86</v>
      </c>
      <c r="D55" s="62" t="s">
        <v>41</v>
      </c>
      <c r="E55" s="62" t="s">
        <v>132</v>
      </c>
      <c r="F55" s="62"/>
      <c r="G55" s="63" t="n">
        <f aca="false">G56+G58</f>
        <v>210316</v>
      </c>
      <c r="H55" s="63" t="n">
        <f aca="false">H56</f>
        <v>119700</v>
      </c>
      <c r="I55" s="63" t="n">
        <f aca="false">I56</f>
        <v>133200</v>
      </c>
    </row>
    <row r="56" customFormat="false" ht="25.5" hidden="false" customHeight="false" outlineLevel="0" collapsed="false">
      <c r="A56" s="61" t="n">
        <v>45</v>
      </c>
      <c r="B56" s="69" t="s">
        <v>97</v>
      </c>
      <c r="C56" s="66" t="s">
        <v>86</v>
      </c>
      <c r="D56" s="62" t="s">
        <v>41</v>
      </c>
      <c r="E56" s="62" t="s">
        <v>132</v>
      </c>
      <c r="F56" s="62" t="s">
        <v>98</v>
      </c>
      <c r="G56" s="63" t="n">
        <f aca="false">G57</f>
        <v>199800</v>
      </c>
      <c r="H56" s="63" t="n">
        <f aca="false">H57</f>
        <v>119700</v>
      </c>
      <c r="I56" s="63" t="n">
        <f aca="false">I57</f>
        <v>133200</v>
      </c>
    </row>
    <row r="57" customFormat="false" ht="38.25" hidden="false" customHeight="false" outlineLevel="0" collapsed="false">
      <c r="A57" s="61" t="n">
        <v>46</v>
      </c>
      <c r="B57" s="69" t="s">
        <v>99</v>
      </c>
      <c r="C57" s="66" t="s">
        <v>86</v>
      </c>
      <c r="D57" s="62" t="s">
        <v>41</v>
      </c>
      <c r="E57" s="62" t="s">
        <v>132</v>
      </c>
      <c r="F57" s="62" t="s">
        <v>100</v>
      </c>
      <c r="G57" s="63" t="n">
        <v>199800</v>
      </c>
      <c r="H57" s="63" t="n">
        <v>119700</v>
      </c>
      <c r="I57" s="63" t="n">
        <v>133200</v>
      </c>
    </row>
    <row r="58" customFormat="false" ht="25.5" hidden="false" customHeight="false" outlineLevel="0" collapsed="false">
      <c r="A58" s="61"/>
      <c r="B58" s="69" t="s">
        <v>97</v>
      </c>
      <c r="C58" s="66" t="s">
        <v>86</v>
      </c>
      <c r="D58" s="62" t="s">
        <v>41</v>
      </c>
      <c r="E58" s="62" t="s">
        <v>133</v>
      </c>
      <c r="F58" s="62" t="s">
        <v>98</v>
      </c>
      <c r="G58" s="63" t="n">
        <f aca="false">G59</f>
        <v>10516</v>
      </c>
      <c r="H58" s="63" t="n">
        <f aca="false">H59</f>
        <v>5000</v>
      </c>
      <c r="I58" s="63" t="n">
        <f aca="false">I59</f>
        <v>5000</v>
      </c>
    </row>
    <row r="59" customFormat="false" ht="38.25" hidden="false" customHeight="false" outlineLevel="0" collapsed="false">
      <c r="A59" s="61"/>
      <c r="B59" s="69" t="s">
        <v>134</v>
      </c>
      <c r="C59" s="66" t="s">
        <v>86</v>
      </c>
      <c r="D59" s="62" t="s">
        <v>41</v>
      </c>
      <c r="E59" s="62" t="s">
        <v>132</v>
      </c>
      <c r="F59" s="62" t="s">
        <v>100</v>
      </c>
      <c r="G59" s="63" t="n">
        <v>10516</v>
      </c>
      <c r="H59" s="63" t="n">
        <v>5000</v>
      </c>
      <c r="I59" s="63" t="n">
        <v>5000</v>
      </c>
    </row>
    <row r="60" customFormat="false" ht="18.75" hidden="false" customHeight="false" outlineLevel="0" collapsed="false">
      <c r="A60" s="61" t="n">
        <v>47</v>
      </c>
      <c r="B60" s="75" t="s">
        <v>43</v>
      </c>
      <c r="C60" s="66" t="s">
        <v>86</v>
      </c>
      <c r="D60" s="62" t="s">
        <v>44</v>
      </c>
      <c r="E60" s="62"/>
      <c r="F60" s="62"/>
      <c r="G60" s="63" t="n">
        <f aca="false">G61</f>
        <v>704417.31</v>
      </c>
      <c r="H60" s="63" t="n">
        <f aca="false">H61</f>
        <v>509200</v>
      </c>
      <c r="I60" s="63" t="n">
        <f aca="false">I61</f>
        <v>526700</v>
      </c>
    </row>
    <row r="61" customFormat="false" ht="15.75" hidden="false" customHeight="false" outlineLevel="0" collapsed="false">
      <c r="A61" s="62" t="s">
        <v>135</v>
      </c>
      <c r="B61" s="69" t="s">
        <v>46</v>
      </c>
      <c r="C61" s="66" t="s">
        <v>86</v>
      </c>
      <c r="D61" s="62" t="s">
        <v>47</v>
      </c>
      <c r="E61" s="62"/>
      <c r="F61" s="62" t="s">
        <v>98</v>
      </c>
      <c r="G61" s="63" t="n">
        <f aca="false">G62</f>
        <v>704417.31</v>
      </c>
      <c r="H61" s="63" t="n">
        <f aca="false">H62</f>
        <v>509200</v>
      </c>
      <c r="I61" s="63" t="n">
        <f aca="false">I62</f>
        <v>526700</v>
      </c>
    </row>
    <row r="62" customFormat="false" ht="38.25" hidden="false" customHeight="false" outlineLevel="0" collapsed="false">
      <c r="A62" s="61" t="n">
        <v>49</v>
      </c>
      <c r="B62" s="76" t="s">
        <v>136</v>
      </c>
      <c r="C62" s="66" t="s">
        <v>86</v>
      </c>
      <c r="D62" s="62" t="s">
        <v>47</v>
      </c>
      <c r="E62" s="62" t="s">
        <v>128</v>
      </c>
      <c r="F62" s="62"/>
      <c r="G62" s="63" t="n">
        <f aca="false">G63</f>
        <v>704417.31</v>
      </c>
      <c r="H62" s="63" t="n">
        <f aca="false">H63</f>
        <v>509200</v>
      </c>
      <c r="I62" s="63" t="n">
        <f aca="false">I63</f>
        <v>526700</v>
      </c>
    </row>
    <row r="63" customFormat="false" ht="38.25" hidden="false" customHeight="false" outlineLevel="0" collapsed="false">
      <c r="A63" s="61" t="n">
        <v>50</v>
      </c>
      <c r="B63" s="69" t="s">
        <v>137</v>
      </c>
      <c r="C63" s="66" t="s">
        <v>86</v>
      </c>
      <c r="D63" s="62" t="s">
        <v>47</v>
      </c>
      <c r="E63" s="62" t="s">
        <v>138</v>
      </c>
      <c r="F63" s="62"/>
      <c r="G63" s="63" t="n">
        <f aca="false">G64+G67</f>
        <v>704417.31</v>
      </c>
      <c r="H63" s="63" t="n">
        <f aca="false">H64+H67</f>
        <v>509200</v>
      </c>
      <c r="I63" s="63" t="n">
        <f aca="false">I64+I67</f>
        <v>526700</v>
      </c>
    </row>
    <row r="64" customFormat="false" ht="38.25" hidden="false" customHeight="false" outlineLevel="0" collapsed="false">
      <c r="A64" s="61" t="n">
        <v>51</v>
      </c>
      <c r="B64" s="69" t="s">
        <v>139</v>
      </c>
      <c r="C64" s="66" t="s">
        <v>86</v>
      </c>
      <c r="D64" s="62" t="s">
        <v>47</v>
      </c>
      <c r="E64" s="62" t="s">
        <v>140</v>
      </c>
      <c r="F64" s="62" t="s">
        <v>98</v>
      </c>
      <c r="G64" s="63" t="n">
        <f aca="false">G65</f>
        <v>493717.31</v>
      </c>
      <c r="H64" s="63" t="n">
        <v>298500</v>
      </c>
      <c r="I64" s="63" t="n">
        <v>316000</v>
      </c>
    </row>
    <row r="65" customFormat="false" ht="25.5" hidden="false" customHeight="false" outlineLevel="0" collapsed="false">
      <c r="A65" s="61" t="n">
        <v>52</v>
      </c>
      <c r="B65" s="69" t="s">
        <v>97</v>
      </c>
      <c r="C65" s="66" t="s">
        <v>86</v>
      </c>
      <c r="D65" s="62" t="s">
        <v>47</v>
      </c>
      <c r="E65" s="62" t="s">
        <v>140</v>
      </c>
      <c r="F65" s="62" t="s">
        <v>98</v>
      </c>
      <c r="G65" s="63" t="n">
        <f aca="false">G66</f>
        <v>493717.31</v>
      </c>
      <c r="H65" s="63" t="n">
        <f aca="false">H66</f>
        <v>298500</v>
      </c>
      <c r="I65" s="63" t="n">
        <f aca="false">I66</f>
        <v>316000</v>
      </c>
    </row>
    <row r="66" customFormat="false" ht="38.25" hidden="false" customHeight="false" outlineLevel="0" collapsed="false">
      <c r="A66" s="61" t="n">
        <v>53</v>
      </c>
      <c r="B66" s="69" t="s">
        <v>99</v>
      </c>
      <c r="C66" s="66" t="s">
        <v>86</v>
      </c>
      <c r="D66" s="62" t="s">
        <v>47</v>
      </c>
      <c r="E66" s="62" t="s">
        <v>140</v>
      </c>
      <c r="F66" s="62" t="s">
        <v>100</v>
      </c>
      <c r="G66" s="63" t="n">
        <v>493717.31</v>
      </c>
      <c r="H66" s="63" t="n">
        <v>298500</v>
      </c>
      <c r="I66" s="63" t="n">
        <v>316000</v>
      </c>
    </row>
    <row r="67" customFormat="false" ht="38.25" hidden="false" customHeight="false" outlineLevel="0" collapsed="false">
      <c r="A67" s="61" t="n">
        <v>54</v>
      </c>
      <c r="B67" s="69" t="s">
        <v>137</v>
      </c>
      <c r="C67" s="66" t="s">
        <v>86</v>
      </c>
      <c r="D67" s="62" t="s">
        <v>47</v>
      </c>
      <c r="E67" s="62" t="s">
        <v>141</v>
      </c>
      <c r="F67" s="62"/>
      <c r="G67" s="63" t="n">
        <f aca="false">G68</f>
        <v>210700</v>
      </c>
      <c r="H67" s="63" t="n">
        <f aca="false">H68</f>
        <v>210700</v>
      </c>
      <c r="I67" s="63" t="n">
        <f aca="false">I68</f>
        <v>210700</v>
      </c>
    </row>
    <row r="68" customFormat="false" ht="38.25" hidden="false" customHeight="false" outlineLevel="0" collapsed="false">
      <c r="A68" s="61" t="n">
        <v>55</v>
      </c>
      <c r="B68" s="69" t="s">
        <v>139</v>
      </c>
      <c r="C68" s="66" t="s">
        <v>86</v>
      </c>
      <c r="D68" s="62" t="s">
        <v>47</v>
      </c>
      <c r="E68" s="62" t="s">
        <v>141</v>
      </c>
      <c r="F68" s="62"/>
      <c r="G68" s="63" t="n">
        <v>210700</v>
      </c>
      <c r="H68" s="63" t="n">
        <v>210700</v>
      </c>
      <c r="I68" s="63" t="n">
        <v>210700</v>
      </c>
    </row>
    <row r="69" customFormat="false" ht="25.5" hidden="false" customHeight="false" outlineLevel="0" collapsed="false">
      <c r="A69" s="61" t="n">
        <v>56</v>
      </c>
      <c r="B69" s="69" t="s">
        <v>97</v>
      </c>
      <c r="C69" s="66" t="s">
        <v>86</v>
      </c>
      <c r="D69" s="62" t="s">
        <v>47</v>
      </c>
      <c r="E69" s="62" t="s">
        <v>141</v>
      </c>
      <c r="F69" s="62" t="s">
        <v>98</v>
      </c>
      <c r="G69" s="63" t="n">
        <f aca="false">G70</f>
        <v>210700</v>
      </c>
      <c r="H69" s="63" t="n">
        <f aca="false">H70</f>
        <v>210700</v>
      </c>
      <c r="I69" s="63" t="n">
        <f aca="false">I70</f>
        <v>210700</v>
      </c>
    </row>
    <row r="70" customFormat="false" ht="38.25" hidden="false" customHeight="false" outlineLevel="0" collapsed="false">
      <c r="A70" s="61" t="n">
        <v>57</v>
      </c>
      <c r="B70" s="69" t="s">
        <v>99</v>
      </c>
      <c r="C70" s="66" t="s">
        <v>86</v>
      </c>
      <c r="D70" s="62" t="s">
        <v>47</v>
      </c>
      <c r="E70" s="62" t="s">
        <v>141</v>
      </c>
      <c r="F70" s="62" t="s">
        <v>100</v>
      </c>
      <c r="G70" s="63" t="n">
        <v>210700</v>
      </c>
      <c r="H70" s="63" t="n">
        <v>210700</v>
      </c>
      <c r="I70" s="63" t="n">
        <v>210700</v>
      </c>
    </row>
    <row r="71" customFormat="false" ht="15.75" hidden="false" customHeight="false" outlineLevel="0" collapsed="false">
      <c r="A71" s="61" t="n">
        <v>58</v>
      </c>
      <c r="B71" s="69" t="s">
        <v>49</v>
      </c>
      <c r="C71" s="66" t="s">
        <v>86</v>
      </c>
      <c r="D71" s="62" t="s">
        <v>50</v>
      </c>
      <c r="E71" s="70"/>
      <c r="F71" s="62"/>
      <c r="G71" s="63" t="n">
        <f aca="false">SUM(G72)</f>
        <v>1234160.98</v>
      </c>
      <c r="H71" s="63" t="n">
        <f aca="false">SUM(H72)</f>
        <v>535973</v>
      </c>
      <c r="I71" s="63" t="n">
        <f aca="false">SUM(I72)</f>
        <v>396894</v>
      </c>
    </row>
    <row r="72" customFormat="false" ht="15.75" hidden="false" customHeight="false" outlineLevel="0" collapsed="false">
      <c r="A72" s="61" t="n">
        <v>59</v>
      </c>
      <c r="B72" s="69" t="s">
        <v>52</v>
      </c>
      <c r="C72" s="66" t="s">
        <v>86</v>
      </c>
      <c r="D72" s="62" t="s">
        <v>53</v>
      </c>
      <c r="E72" s="62"/>
      <c r="F72" s="62"/>
      <c r="G72" s="63" t="n">
        <f aca="false">SUM(G73)</f>
        <v>1234160.98</v>
      </c>
      <c r="H72" s="63" t="n">
        <f aca="false">SUM(H73)</f>
        <v>535973</v>
      </c>
      <c r="I72" s="63" t="n">
        <f aca="false">SUM(I73)</f>
        <v>396894</v>
      </c>
    </row>
    <row r="73" customFormat="false" ht="38.25" hidden="false" customHeight="false" outlineLevel="0" collapsed="false">
      <c r="A73" s="62" t="s">
        <v>142</v>
      </c>
      <c r="B73" s="76" t="s">
        <v>143</v>
      </c>
      <c r="C73" s="66" t="s">
        <v>86</v>
      </c>
      <c r="D73" s="62" t="s">
        <v>53</v>
      </c>
      <c r="E73" s="62" t="s">
        <v>128</v>
      </c>
      <c r="F73" s="62"/>
      <c r="G73" s="63" t="n">
        <f aca="false">SUM(G74)</f>
        <v>1234160.98</v>
      </c>
      <c r="H73" s="63" t="n">
        <f aca="false">SUM(H74)</f>
        <v>535973</v>
      </c>
      <c r="I73" s="63" t="n">
        <f aca="false">SUM(I74)</f>
        <v>396894</v>
      </c>
    </row>
    <row r="74" customFormat="false" ht="45" hidden="false" customHeight="false" outlineLevel="0" collapsed="false">
      <c r="A74" s="61" t="n">
        <v>61</v>
      </c>
      <c r="B74" s="77" t="s">
        <v>144</v>
      </c>
      <c r="C74" s="66" t="s">
        <v>86</v>
      </c>
      <c r="D74" s="62" t="s">
        <v>53</v>
      </c>
      <c r="E74" s="62" t="s">
        <v>145</v>
      </c>
      <c r="F74" s="62"/>
      <c r="G74" s="63" t="n">
        <f aca="false">G75+G78+G81</f>
        <v>1234160.98</v>
      </c>
      <c r="H74" s="63" t="n">
        <f aca="false">H75+H78+H81</f>
        <v>535973</v>
      </c>
      <c r="I74" s="63" t="n">
        <f aca="false">I75+I78+I81</f>
        <v>396894</v>
      </c>
    </row>
    <row r="75" customFormat="false" ht="15.75" hidden="false" customHeight="false" outlineLevel="0" collapsed="false">
      <c r="A75" s="61" t="n">
        <v>62</v>
      </c>
      <c r="B75" s="69" t="s">
        <v>146</v>
      </c>
      <c r="C75" s="66" t="s">
        <v>86</v>
      </c>
      <c r="D75" s="62" t="s">
        <v>53</v>
      </c>
      <c r="E75" s="62" t="s">
        <v>147</v>
      </c>
      <c r="F75" s="62"/>
      <c r="G75" s="63" t="n">
        <f aca="false">SUM(G76)</f>
        <v>573993.3</v>
      </c>
      <c r="H75" s="63" t="n">
        <f aca="false">SUM(H76)</f>
        <v>353466</v>
      </c>
      <c r="I75" s="63" t="n">
        <f aca="false">SUM(I76)</f>
        <v>384394</v>
      </c>
    </row>
    <row r="76" customFormat="false" ht="25.5" hidden="false" customHeight="false" outlineLevel="0" collapsed="false">
      <c r="A76" s="61" t="n">
        <v>63</v>
      </c>
      <c r="B76" s="69" t="s">
        <v>97</v>
      </c>
      <c r="C76" s="66" t="s">
        <v>86</v>
      </c>
      <c r="D76" s="62" t="s">
        <v>53</v>
      </c>
      <c r="E76" s="62" t="s">
        <v>147</v>
      </c>
      <c r="F76" s="62" t="s">
        <v>98</v>
      </c>
      <c r="G76" s="63" t="n">
        <f aca="false">SUM(G77)</f>
        <v>573993.3</v>
      </c>
      <c r="H76" s="63" t="n">
        <f aca="false">SUM(H77)</f>
        <v>353466</v>
      </c>
      <c r="I76" s="63" t="n">
        <f aca="false">SUM(I77)</f>
        <v>384394</v>
      </c>
    </row>
    <row r="77" customFormat="false" ht="38.25" hidden="false" customHeight="false" outlineLevel="0" collapsed="false">
      <c r="A77" s="62" t="s">
        <v>148</v>
      </c>
      <c r="B77" s="69" t="s">
        <v>99</v>
      </c>
      <c r="C77" s="66" t="s">
        <v>86</v>
      </c>
      <c r="D77" s="62" t="s">
        <v>53</v>
      </c>
      <c r="E77" s="62" t="s">
        <v>147</v>
      </c>
      <c r="F77" s="62" t="s">
        <v>100</v>
      </c>
      <c r="G77" s="63" t="n">
        <v>573993.3</v>
      </c>
      <c r="H77" s="63" t="n">
        <v>353466</v>
      </c>
      <c r="I77" s="63" t="n">
        <v>384394</v>
      </c>
    </row>
    <row r="78" customFormat="false" ht="15.75" hidden="false" customHeight="false" outlineLevel="0" collapsed="false">
      <c r="A78" s="61" t="n">
        <v>65</v>
      </c>
      <c r="B78" s="69" t="s">
        <v>149</v>
      </c>
      <c r="C78" s="66" t="s">
        <v>86</v>
      </c>
      <c r="D78" s="62" t="s">
        <v>53</v>
      </c>
      <c r="E78" s="62" t="s">
        <v>150</v>
      </c>
      <c r="F78" s="62"/>
      <c r="G78" s="63" t="n">
        <f aca="false">SUM(G79)</f>
        <v>144820</v>
      </c>
      <c r="H78" s="63" t="n">
        <f aca="false">H79</f>
        <v>15200</v>
      </c>
      <c r="I78" s="63" t="n">
        <f aca="false">I79</f>
        <v>0</v>
      </c>
    </row>
    <row r="79" customFormat="false" ht="25.5" hidden="false" customHeight="false" outlineLevel="0" collapsed="false">
      <c r="A79" s="61" t="n">
        <v>66</v>
      </c>
      <c r="B79" s="69" t="s">
        <v>97</v>
      </c>
      <c r="C79" s="66" t="s">
        <v>86</v>
      </c>
      <c r="D79" s="62" t="s">
        <v>53</v>
      </c>
      <c r="E79" s="62" t="s">
        <v>150</v>
      </c>
      <c r="F79" s="62" t="s">
        <v>98</v>
      </c>
      <c r="G79" s="63" t="n">
        <f aca="false">SUM(G80)</f>
        <v>144820</v>
      </c>
      <c r="H79" s="63" t="n">
        <f aca="false">H80</f>
        <v>15200</v>
      </c>
      <c r="I79" s="63" t="n">
        <f aca="false">I80</f>
        <v>0</v>
      </c>
    </row>
    <row r="80" customFormat="false" ht="41.25" hidden="false" customHeight="true" outlineLevel="0" collapsed="false">
      <c r="A80" s="61" t="n">
        <v>67</v>
      </c>
      <c r="B80" s="69" t="s">
        <v>99</v>
      </c>
      <c r="C80" s="66" t="s">
        <v>86</v>
      </c>
      <c r="D80" s="62" t="s">
        <v>53</v>
      </c>
      <c r="E80" s="62" t="s">
        <v>151</v>
      </c>
      <c r="F80" s="62" t="s">
        <v>100</v>
      </c>
      <c r="G80" s="63" t="n">
        <v>144820</v>
      </c>
      <c r="H80" s="63" t="n">
        <v>15200</v>
      </c>
      <c r="I80" s="63"/>
    </row>
    <row r="81" customFormat="false" ht="24.75" hidden="false" customHeight="true" outlineLevel="0" collapsed="false">
      <c r="A81" s="62" t="s">
        <v>152</v>
      </c>
      <c r="B81" s="69" t="s">
        <v>153</v>
      </c>
      <c r="C81" s="66" t="s">
        <v>86</v>
      </c>
      <c r="D81" s="62" t="s">
        <v>53</v>
      </c>
      <c r="E81" s="62" t="s">
        <v>154</v>
      </c>
      <c r="F81" s="62"/>
      <c r="G81" s="63" t="n">
        <f aca="false">G82</f>
        <v>515347.68</v>
      </c>
      <c r="H81" s="63" t="n">
        <f aca="false">H82</f>
        <v>167307</v>
      </c>
      <c r="I81" s="63" t="n">
        <f aca="false">I82</f>
        <v>12500</v>
      </c>
    </row>
    <row r="82" customFormat="false" ht="26.25" hidden="false" customHeight="true" outlineLevel="0" collapsed="false">
      <c r="A82" s="61" t="n">
        <v>69</v>
      </c>
      <c r="B82" s="69" t="s">
        <v>97</v>
      </c>
      <c r="C82" s="66" t="s">
        <v>86</v>
      </c>
      <c r="D82" s="62" t="s">
        <v>53</v>
      </c>
      <c r="E82" s="62" t="s">
        <v>154</v>
      </c>
      <c r="F82" s="62" t="s">
        <v>98</v>
      </c>
      <c r="G82" s="63" t="n">
        <f aca="false">SUM(G83)</f>
        <v>515347.68</v>
      </c>
      <c r="H82" s="63" t="n">
        <f aca="false">H83</f>
        <v>167307</v>
      </c>
      <c r="I82" s="63" t="n">
        <f aca="false">I83</f>
        <v>12500</v>
      </c>
    </row>
    <row r="83" customFormat="false" ht="42.75" hidden="false" customHeight="true" outlineLevel="0" collapsed="false">
      <c r="A83" s="61" t="n">
        <v>70</v>
      </c>
      <c r="B83" s="69" t="s">
        <v>99</v>
      </c>
      <c r="C83" s="66" t="s">
        <v>86</v>
      </c>
      <c r="D83" s="62" t="s">
        <v>53</v>
      </c>
      <c r="E83" s="62" t="s">
        <v>154</v>
      </c>
      <c r="F83" s="62" t="s">
        <v>100</v>
      </c>
      <c r="G83" s="63" t="n">
        <v>515347.68</v>
      </c>
      <c r="H83" s="63" t="n">
        <v>167307</v>
      </c>
      <c r="I83" s="63" t="n">
        <v>12500</v>
      </c>
    </row>
    <row r="84" customFormat="false" ht="42.75" hidden="false" customHeight="true" outlineLevel="0" collapsed="false">
      <c r="A84" s="61"/>
      <c r="B84" s="78" t="s">
        <v>155</v>
      </c>
      <c r="C84" s="66" t="s">
        <v>86</v>
      </c>
      <c r="D84" s="62" t="s">
        <v>56</v>
      </c>
      <c r="E84" s="62" t="s">
        <v>90</v>
      </c>
      <c r="F84" s="62"/>
      <c r="G84" s="63" t="n">
        <f aca="false">G85</f>
        <v>8199</v>
      </c>
      <c r="H84" s="63"/>
      <c r="I84" s="63"/>
    </row>
    <row r="85" customFormat="false" ht="42.75" hidden="false" customHeight="true" outlineLevel="0" collapsed="false">
      <c r="A85" s="61"/>
      <c r="B85" s="69" t="s">
        <v>156</v>
      </c>
      <c r="C85" s="66" t="s">
        <v>86</v>
      </c>
      <c r="D85" s="62" t="s">
        <v>59</v>
      </c>
      <c r="E85" s="62" t="s">
        <v>157</v>
      </c>
      <c r="F85" s="62"/>
      <c r="G85" s="63" t="n">
        <f aca="false">G86</f>
        <v>8199</v>
      </c>
      <c r="H85" s="63"/>
      <c r="I85" s="63"/>
    </row>
    <row r="86" customFormat="false" ht="42.75" hidden="false" customHeight="true" outlineLevel="0" collapsed="false">
      <c r="A86" s="61"/>
      <c r="B86" s="69" t="s">
        <v>97</v>
      </c>
      <c r="C86" s="66" t="s">
        <v>86</v>
      </c>
      <c r="D86" s="62" t="s">
        <v>59</v>
      </c>
      <c r="E86" s="62" t="s">
        <v>157</v>
      </c>
      <c r="F86" s="62" t="s">
        <v>98</v>
      </c>
      <c r="G86" s="63" t="n">
        <f aca="false">G87</f>
        <v>8199</v>
      </c>
      <c r="H86" s="63"/>
      <c r="I86" s="63"/>
    </row>
    <row r="87" customFormat="false" ht="42.75" hidden="false" customHeight="true" outlineLevel="0" collapsed="false">
      <c r="A87" s="61"/>
      <c r="B87" s="69" t="s">
        <v>99</v>
      </c>
      <c r="C87" s="66" t="s">
        <v>86</v>
      </c>
      <c r="D87" s="62" t="s">
        <v>59</v>
      </c>
      <c r="E87" s="62" t="s">
        <v>157</v>
      </c>
      <c r="F87" s="62" t="s">
        <v>100</v>
      </c>
      <c r="G87" s="63" t="n">
        <v>8199</v>
      </c>
      <c r="H87" s="63"/>
      <c r="I87" s="63"/>
    </row>
    <row r="88" customFormat="false" ht="38.25" hidden="false" customHeight="false" outlineLevel="0" collapsed="false">
      <c r="A88" s="61" t="n">
        <v>1</v>
      </c>
      <c r="B88" s="69" t="s">
        <v>99</v>
      </c>
      <c r="C88" s="66" t="s">
        <v>86</v>
      </c>
      <c r="D88" s="62" t="s">
        <v>62</v>
      </c>
      <c r="E88" s="62"/>
      <c r="F88" s="62"/>
      <c r="G88" s="63" t="n">
        <f aca="false">G89</f>
        <v>20000</v>
      </c>
      <c r="H88" s="63" t="n">
        <f aca="false">H89</f>
        <v>20000</v>
      </c>
      <c r="I88" s="63" t="n">
        <f aca="false">I89</f>
        <v>20000</v>
      </c>
    </row>
    <row r="89" customFormat="false" ht="30" hidden="false" customHeight="false" outlineLevel="0" collapsed="false">
      <c r="A89" s="61" t="n">
        <v>72</v>
      </c>
      <c r="B89" s="71" t="s">
        <v>158</v>
      </c>
      <c r="C89" s="66" t="s">
        <v>86</v>
      </c>
      <c r="D89" s="62" t="s">
        <v>65</v>
      </c>
      <c r="E89" s="62"/>
      <c r="F89" s="62"/>
      <c r="G89" s="63" t="n">
        <f aca="false">G90</f>
        <v>20000</v>
      </c>
      <c r="H89" s="63" t="n">
        <f aca="false">H90</f>
        <v>20000</v>
      </c>
      <c r="I89" s="63" t="n">
        <f aca="false">I90</f>
        <v>20000</v>
      </c>
    </row>
    <row r="90" customFormat="false" ht="38.25" hidden="false" customHeight="false" outlineLevel="0" collapsed="false">
      <c r="A90" s="62" t="s">
        <v>159</v>
      </c>
      <c r="B90" s="69" t="s">
        <v>160</v>
      </c>
      <c r="C90" s="66" t="s">
        <v>86</v>
      </c>
      <c r="D90" s="62" t="s">
        <v>65</v>
      </c>
      <c r="E90" s="62" t="s">
        <v>128</v>
      </c>
      <c r="F90" s="62"/>
      <c r="G90" s="63" t="n">
        <f aca="false">G91</f>
        <v>20000</v>
      </c>
      <c r="H90" s="63" t="n">
        <f aca="false">H91</f>
        <v>20000</v>
      </c>
      <c r="I90" s="63" t="n">
        <f aca="false">I91</f>
        <v>20000</v>
      </c>
    </row>
    <row r="91" customFormat="false" ht="25.5" hidden="false" customHeight="false" outlineLevel="0" collapsed="false">
      <c r="A91" s="61" t="n">
        <v>74</v>
      </c>
      <c r="B91" s="69" t="s">
        <v>161</v>
      </c>
      <c r="C91" s="66" t="s">
        <v>86</v>
      </c>
      <c r="D91" s="62" t="s">
        <v>65</v>
      </c>
      <c r="E91" s="62" t="s">
        <v>162</v>
      </c>
      <c r="F91" s="62"/>
      <c r="G91" s="63" t="n">
        <f aca="false">G92</f>
        <v>20000</v>
      </c>
      <c r="H91" s="63" t="n">
        <f aca="false">H92</f>
        <v>20000</v>
      </c>
      <c r="I91" s="63" t="n">
        <f aca="false">I92</f>
        <v>20000</v>
      </c>
    </row>
    <row r="92" customFormat="false" ht="25.5" hidden="false" customHeight="false" outlineLevel="0" collapsed="false">
      <c r="A92" s="61" t="n">
        <v>75</v>
      </c>
      <c r="B92" s="69" t="s">
        <v>163</v>
      </c>
      <c r="C92" s="66" t="s">
        <v>86</v>
      </c>
      <c r="D92" s="62" t="s">
        <v>65</v>
      </c>
      <c r="E92" s="62" t="s">
        <v>164</v>
      </c>
      <c r="F92" s="62"/>
      <c r="G92" s="63" t="n">
        <f aca="false">G93</f>
        <v>20000</v>
      </c>
      <c r="H92" s="63" t="n">
        <f aca="false">H93</f>
        <v>20000</v>
      </c>
      <c r="I92" s="63" t="n">
        <f aca="false">I93</f>
        <v>20000</v>
      </c>
    </row>
    <row r="93" customFormat="false" ht="25.5" hidden="false" customHeight="false" outlineLevel="0" collapsed="false">
      <c r="A93" s="61" t="n">
        <v>76</v>
      </c>
      <c r="B93" s="69" t="s">
        <v>97</v>
      </c>
      <c r="C93" s="66" t="s">
        <v>86</v>
      </c>
      <c r="D93" s="62" t="s">
        <v>65</v>
      </c>
      <c r="E93" s="62" t="s">
        <v>164</v>
      </c>
      <c r="F93" s="62" t="s">
        <v>98</v>
      </c>
      <c r="G93" s="63" t="n">
        <f aca="false">G94</f>
        <v>20000</v>
      </c>
      <c r="H93" s="63" t="n">
        <f aca="false">H94</f>
        <v>20000</v>
      </c>
      <c r="I93" s="63" t="n">
        <f aca="false">I94</f>
        <v>20000</v>
      </c>
    </row>
    <row r="94" customFormat="false" ht="38.25" hidden="false" customHeight="false" outlineLevel="0" collapsed="false">
      <c r="A94" s="62" t="s">
        <v>165</v>
      </c>
      <c r="B94" s="69" t="s">
        <v>99</v>
      </c>
      <c r="C94" s="66" t="s">
        <v>86</v>
      </c>
      <c r="D94" s="62" t="s">
        <v>65</v>
      </c>
      <c r="E94" s="62" t="s">
        <v>164</v>
      </c>
      <c r="F94" s="62" t="s">
        <v>100</v>
      </c>
      <c r="G94" s="63" t="n">
        <v>20000</v>
      </c>
      <c r="H94" s="63" t="n">
        <v>20000</v>
      </c>
      <c r="I94" s="63" t="n">
        <v>20000</v>
      </c>
    </row>
    <row r="95" customFormat="false" ht="15.75" hidden="false" customHeight="false" outlineLevel="0" collapsed="false">
      <c r="A95" s="61" t="n">
        <v>78</v>
      </c>
      <c r="B95" s="65" t="s">
        <v>166</v>
      </c>
      <c r="C95" s="66" t="s">
        <v>86</v>
      </c>
      <c r="D95" s="66"/>
      <c r="E95" s="66"/>
      <c r="F95" s="62" t="s">
        <v>98</v>
      </c>
      <c r="G95" s="68" t="n">
        <v>0</v>
      </c>
      <c r="H95" s="68" t="n">
        <v>170000</v>
      </c>
      <c r="I95" s="68" t="n">
        <v>325000</v>
      </c>
    </row>
    <row r="96" customFormat="false" ht="15.75" hidden="false" customHeight="false" outlineLevel="0" collapsed="false">
      <c r="A96" s="61" t="n">
        <v>79</v>
      </c>
      <c r="B96" s="65" t="s">
        <v>167</v>
      </c>
      <c r="C96" s="66"/>
      <c r="D96" s="66"/>
      <c r="E96" s="67"/>
      <c r="F96" s="62" t="s">
        <v>100</v>
      </c>
      <c r="G96" s="68" t="n">
        <f aca="false">SUM(G13+G43+G52+G60+G71+G88+G84)</f>
        <v>7727743.29</v>
      </c>
      <c r="H96" s="68" t="n">
        <f aca="false">SUM(H13+H43+H60+H71+H88+H95+H51)</f>
        <v>6687957</v>
      </c>
      <c r="I96" s="68" t="n">
        <f aca="false">SUM(I13+I43+I60+I71+I88+I95+I51)</f>
        <v>6680858</v>
      </c>
    </row>
  </sheetData>
  <autoFilter ref="A10:I96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80" width="59.56"/>
    <col collapsed="false" customWidth="true" hidden="false" outlineLevel="0" max="3" min="3" style="81" width="12.56"/>
    <col collapsed="false" customWidth="true" hidden="false" outlineLevel="0" max="4" min="4" style="81" width="7.85"/>
    <col collapsed="false" customWidth="true" hidden="false" outlineLevel="0" max="5" min="5" style="81" width="8.7"/>
    <col collapsed="false" customWidth="true" hidden="false" outlineLevel="0" max="6" min="6" style="82" width="13.28"/>
    <col collapsed="false" customWidth="true" hidden="false" outlineLevel="0" max="7" min="7" style="83" width="17.42"/>
    <col collapsed="false" customWidth="true" hidden="false" outlineLevel="0" max="8" min="8" style="83" width="15.85"/>
    <col collapsed="false" customWidth="false" hidden="false" outlineLevel="0" max="257" min="9" style="83" width="9.14"/>
  </cols>
  <sheetData>
    <row r="1" customFormat="false" ht="15.75" hidden="false" customHeight="false" outlineLevel="0" collapsed="false">
      <c r="D1" s="84"/>
      <c r="F1" s="85"/>
      <c r="G1" s="86" t="s">
        <v>168</v>
      </c>
      <c r="H1" s="86"/>
    </row>
    <row r="2" customFormat="false" ht="15.75" hidden="false" customHeight="false" outlineLevel="0" collapsed="false">
      <c r="D2" s="84"/>
      <c r="F2" s="87"/>
      <c r="G2" s="8" t="s">
        <v>72</v>
      </c>
      <c r="H2" s="8"/>
    </row>
    <row r="3" customFormat="false" ht="15.75" hidden="false" customHeight="false" outlineLevel="0" collapsed="false">
      <c r="D3" s="88"/>
      <c r="F3" s="89"/>
      <c r="G3" s="8" t="s">
        <v>169</v>
      </c>
      <c r="H3" s="8"/>
    </row>
    <row r="4" customFormat="false" ht="15.75" hidden="false" customHeight="false" outlineLevel="0" collapsed="false">
      <c r="D4" s="90"/>
      <c r="F4" s="91"/>
      <c r="G4" s="8" t="s">
        <v>170</v>
      </c>
      <c r="H4" s="8"/>
    </row>
    <row r="5" customFormat="false" ht="15.75" hidden="false" customHeight="false" outlineLevel="0" collapsed="false">
      <c r="D5" s="90"/>
      <c r="F5" s="91"/>
      <c r="G5" s="8"/>
      <c r="H5" s="8"/>
    </row>
    <row r="6" customFormat="false" ht="46.5" hidden="false" customHeight="true" outlineLevel="0" collapsed="false">
      <c r="A6" s="92" t="s">
        <v>171</v>
      </c>
      <c r="B6" s="92"/>
      <c r="C6" s="92"/>
      <c r="D6" s="92"/>
      <c r="E6" s="92"/>
      <c r="F6" s="92"/>
      <c r="G6" s="92"/>
      <c r="H6" s="92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</row>
    <row r="8" customFormat="false" ht="12.75" hidden="false" customHeight="false" outlineLevel="0" collapsed="false">
      <c r="A8" s="94"/>
      <c r="B8" s="95"/>
      <c r="C8" s="95"/>
      <c r="D8" s="95"/>
      <c r="E8" s="95"/>
      <c r="F8" s="96"/>
    </row>
    <row r="9" customFormat="false" ht="12.75" hidden="false" customHeight="false" outlineLevel="0" collapsed="false">
      <c r="H9" s="97" t="s">
        <v>76</v>
      </c>
    </row>
    <row r="10" customFormat="false" ht="51" hidden="false" customHeight="false" outlineLevel="0" collapsed="false">
      <c r="A10" s="61" t="s">
        <v>6</v>
      </c>
      <c r="B10" s="61" t="s">
        <v>77</v>
      </c>
      <c r="C10" s="62" t="s">
        <v>80</v>
      </c>
      <c r="D10" s="62" t="s">
        <v>81</v>
      </c>
      <c r="E10" s="62" t="s">
        <v>79</v>
      </c>
      <c r="F10" s="98" t="s">
        <v>172</v>
      </c>
      <c r="G10" s="99" t="s">
        <v>83</v>
      </c>
      <c r="H10" s="99" t="s">
        <v>84</v>
      </c>
    </row>
    <row r="11" customFormat="false" ht="12.75" hidden="false" customHeight="false" outlineLevel="0" collapsed="false">
      <c r="A11" s="64"/>
      <c r="B11" s="62" t="s">
        <v>13</v>
      </c>
      <c r="C11" s="64" t="s">
        <v>14</v>
      </c>
      <c r="D11" s="62" t="s">
        <v>15</v>
      </c>
      <c r="E11" s="64" t="s">
        <v>16</v>
      </c>
      <c r="F11" s="62" t="s">
        <v>27</v>
      </c>
      <c r="G11" s="64" t="s">
        <v>30</v>
      </c>
      <c r="H11" s="62" t="s">
        <v>33</v>
      </c>
    </row>
    <row r="12" customFormat="false" ht="42.75" hidden="false" customHeight="false" outlineLevel="0" collapsed="false">
      <c r="A12" s="62" t="s">
        <v>12</v>
      </c>
      <c r="B12" s="65" t="s">
        <v>173</v>
      </c>
      <c r="C12" s="100" t="s">
        <v>128</v>
      </c>
      <c r="D12" s="100"/>
      <c r="E12" s="100"/>
      <c r="F12" s="101" t="n">
        <f aca="false">F13+F30+F41+F47</f>
        <v>2168894.29</v>
      </c>
      <c r="G12" s="101" t="n">
        <f aca="false">G13+G30+G41+G47</f>
        <v>1189873</v>
      </c>
      <c r="H12" s="101" t="n">
        <f aca="false">H13+H30+H41+H47</f>
        <v>1081794</v>
      </c>
    </row>
    <row r="13" customFormat="false" ht="30" hidden="false" customHeight="false" outlineLevel="0" collapsed="false">
      <c r="A13" s="62" t="s">
        <v>13</v>
      </c>
      <c r="B13" s="102" t="s">
        <v>174</v>
      </c>
      <c r="C13" s="103" t="s">
        <v>145</v>
      </c>
      <c r="D13" s="103"/>
      <c r="E13" s="103"/>
      <c r="F13" s="104" t="n">
        <f aca="false">F14</f>
        <v>1234160.98</v>
      </c>
      <c r="G13" s="104" t="n">
        <f aca="false">G14</f>
        <v>535973</v>
      </c>
      <c r="H13" s="104" t="n">
        <f aca="false">H14</f>
        <v>396894</v>
      </c>
    </row>
    <row r="14" customFormat="false" ht="30" hidden="false" customHeight="false" outlineLevel="0" collapsed="false">
      <c r="A14" s="62" t="s">
        <v>14</v>
      </c>
      <c r="B14" s="105" t="s">
        <v>175</v>
      </c>
      <c r="C14" s="66" t="s">
        <v>176</v>
      </c>
      <c r="D14" s="66"/>
      <c r="E14" s="66"/>
      <c r="F14" s="106" t="n">
        <f aca="false">F15+F20+F25</f>
        <v>1234160.98</v>
      </c>
      <c r="G14" s="106" t="n">
        <f aca="false">G15+G20+G25</f>
        <v>535973</v>
      </c>
      <c r="H14" s="106" t="n">
        <f aca="false">H15+H25</f>
        <v>396894</v>
      </c>
    </row>
    <row r="15" customFormat="false" ht="15" hidden="false" customHeight="false" outlineLevel="0" collapsed="false">
      <c r="A15" s="62" t="s">
        <v>15</v>
      </c>
      <c r="B15" s="69" t="s">
        <v>146</v>
      </c>
      <c r="C15" s="62" t="s">
        <v>147</v>
      </c>
      <c r="D15" s="66"/>
      <c r="E15" s="66"/>
      <c r="F15" s="106" t="n">
        <f aca="false">F16</f>
        <v>573993.3</v>
      </c>
      <c r="G15" s="106" t="n">
        <f aca="false">G16</f>
        <v>353466</v>
      </c>
      <c r="H15" s="106" t="n">
        <f aca="false">H16</f>
        <v>384394</v>
      </c>
    </row>
    <row r="16" customFormat="false" ht="30" hidden="false" customHeight="false" outlineLevel="0" collapsed="false">
      <c r="A16" s="62" t="s">
        <v>16</v>
      </c>
      <c r="B16" s="105" t="s">
        <v>97</v>
      </c>
      <c r="C16" s="62" t="s">
        <v>147</v>
      </c>
      <c r="D16" s="66" t="s">
        <v>98</v>
      </c>
      <c r="E16" s="66"/>
      <c r="F16" s="106" t="n">
        <f aca="false">F17</f>
        <v>573993.3</v>
      </c>
      <c r="G16" s="106" t="n">
        <f aca="false">G17</f>
        <v>353466</v>
      </c>
      <c r="H16" s="106" t="n">
        <f aca="false">H17</f>
        <v>384394</v>
      </c>
    </row>
    <row r="17" customFormat="false" ht="30" hidden="false" customHeight="false" outlineLevel="0" collapsed="false">
      <c r="A17" s="62" t="s">
        <v>27</v>
      </c>
      <c r="B17" s="105" t="s">
        <v>99</v>
      </c>
      <c r="C17" s="62" t="s">
        <v>147</v>
      </c>
      <c r="D17" s="66" t="s">
        <v>100</v>
      </c>
      <c r="E17" s="66"/>
      <c r="F17" s="106" t="n">
        <f aca="false">F18</f>
        <v>573993.3</v>
      </c>
      <c r="G17" s="106" t="n">
        <f aca="false">G18</f>
        <v>353466</v>
      </c>
      <c r="H17" s="106" t="n">
        <f aca="false">H18</f>
        <v>384394</v>
      </c>
    </row>
    <row r="18" customFormat="false" ht="15" hidden="false" customHeight="false" outlineLevel="0" collapsed="false">
      <c r="A18" s="62" t="s">
        <v>30</v>
      </c>
      <c r="B18" s="69" t="s">
        <v>49</v>
      </c>
      <c r="C18" s="62" t="s">
        <v>147</v>
      </c>
      <c r="D18" s="66" t="s">
        <v>100</v>
      </c>
      <c r="E18" s="66" t="s">
        <v>50</v>
      </c>
      <c r="F18" s="106" t="n">
        <f aca="false">F19</f>
        <v>573993.3</v>
      </c>
      <c r="G18" s="106" t="n">
        <f aca="false">G19</f>
        <v>353466</v>
      </c>
      <c r="H18" s="106" t="n">
        <f aca="false">H19</f>
        <v>384394</v>
      </c>
    </row>
    <row r="19" customFormat="false" ht="15" hidden="false" customHeight="false" outlineLevel="0" collapsed="false">
      <c r="A19" s="62" t="s">
        <v>33</v>
      </c>
      <c r="B19" s="69" t="s">
        <v>52</v>
      </c>
      <c r="C19" s="62" t="s">
        <v>147</v>
      </c>
      <c r="D19" s="66" t="s">
        <v>100</v>
      </c>
      <c r="E19" s="66" t="s">
        <v>53</v>
      </c>
      <c r="F19" s="106" t="n">
        <v>573993.3</v>
      </c>
      <c r="G19" s="106" t="n">
        <f aca="false">'прил 4'!H77</f>
        <v>353466</v>
      </c>
      <c r="H19" s="106" t="n">
        <f aca="false">'прил 4'!I77</f>
        <v>384394</v>
      </c>
    </row>
    <row r="20" customFormat="false" ht="15" hidden="false" customHeight="false" outlineLevel="0" collapsed="false">
      <c r="A20" s="62" t="s">
        <v>36</v>
      </c>
      <c r="B20" s="69" t="s">
        <v>149</v>
      </c>
      <c r="C20" s="62" t="s">
        <v>150</v>
      </c>
      <c r="D20" s="66"/>
      <c r="E20" s="66"/>
      <c r="F20" s="106" t="n">
        <f aca="false">F21</f>
        <v>144820</v>
      </c>
      <c r="G20" s="106" t="n">
        <f aca="false">G21</f>
        <v>15200</v>
      </c>
      <c r="H20" s="106" t="n">
        <f aca="false">H21</f>
        <v>0</v>
      </c>
    </row>
    <row r="21" customFormat="false" ht="30" hidden="false" customHeight="false" outlineLevel="0" collapsed="false">
      <c r="A21" s="62" t="s">
        <v>39</v>
      </c>
      <c r="B21" s="105" t="s">
        <v>97</v>
      </c>
      <c r="C21" s="62" t="s">
        <v>150</v>
      </c>
      <c r="D21" s="66" t="s">
        <v>98</v>
      </c>
      <c r="E21" s="66"/>
      <c r="F21" s="106" t="n">
        <f aca="false">F22</f>
        <v>144820</v>
      </c>
      <c r="G21" s="106" t="n">
        <f aca="false">G22</f>
        <v>15200</v>
      </c>
      <c r="H21" s="106" t="n">
        <f aca="false">H22</f>
        <v>0</v>
      </c>
    </row>
    <row r="22" customFormat="false" ht="30" hidden="false" customHeight="false" outlineLevel="0" collapsed="false">
      <c r="A22" s="62" t="s">
        <v>42</v>
      </c>
      <c r="B22" s="105" t="s">
        <v>99</v>
      </c>
      <c r="C22" s="62" t="s">
        <v>150</v>
      </c>
      <c r="D22" s="66" t="s">
        <v>100</v>
      </c>
      <c r="E22" s="66"/>
      <c r="F22" s="106" t="n">
        <f aca="false">F23</f>
        <v>144820</v>
      </c>
      <c r="G22" s="106" t="n">
        <f aca="false">G23</f>
        <v>15200</v>
      </c>
      <c r="H22" s="106" t="n">
        <f aca="false">H23</f>
        <v>0</v>
      </c>
    </row>
    <row r="23" customFormat="false" ht="15" hidden="false" customHeight="false" outlineLevel="0" collapsed="false">
      <c r="A23" s="62" t="s">
        <v>45</v>
      </c>
      <c r="B23" s="69" t="s">
        <v>49</v>
      </c>
      <c r="C23" s="62" t="s">
        <v>150</v>
      </c>
      <c r="D23" s="66" t="s">
        <v>100</v>
      </c>
      <c r="E23" s="66" t="s">
        <v>50</v>
      </c>
      <c r="F23" s="106" t="n">
        <f aca="false">F24</f>
        <v>144820</v>
      </c>
      <c r="G23" s="106" t="n">
        <f aca="false">G24</f>
        <v>15200</v>
      </c>
      <c r="H23" s="106" t="n">
        <f aca="false">H24</f>
        <v>0</v>
      </c>
    </row>
    <row r="24" customFormat="false" ht="15" hidden="false" customHeight="false" outlineLevel="0" collapsed="false">
      <c r="A24" s="62" t="s">
        <v>48</v>
      </c>
      <c r="B24" s="69" t="s">
        <v>52</v>
      </c>
      <c r="C24" s="62" t="s">
        <v>150</v>
      </c>
      <c r="D24" s="66" t="s">
        <v>100</v>
      </c>
      <c r="E24" s="66" t="s">
        <v>53</v>
      </c>
      <c r="F24" s="106" t="n">
        <f aca="false">'прил 4'!G80</f>
        <v>144820</v>
      </c>
      <c r="G24" s="106" t="n">
        <f aca="false">'прил 4'!H80</f>
        <v>15200</v>
      </c>
      <c r="H24" s="106"/>
    </row>
    <row r="25" customFormat="false" ht="15" hidden="false" customHeight="false" outlineLevel="0" collapsed="false">
      <c r="A25" s="62" t="s">
        <v>51</v>
      </c>
      <c r="B25" s="69" t="s">
        <v>153</v>
      </c>
      <c r="C25" s="62" t="s">
        <v>154</v>
      </c>
      <c r="D25" s="66"/>
      <c r="E25" s="66"/>
      <c r="F25" s="106" t="n">
        <f aca="false">F26</f>
        <v>515347.68</v>
      </c>
      <c r="G25" s="106" t="n">
        <f aca="false">G26</f>
        <v>167307</v>
      </c>
      <c r="H25" s="106" t="n">
        <f aca="false">H26</f>
        <v>12500</v>
      </c>
    </row>
    <row r="26" customFormat="false" ht="30" hidden="false" customHeight="false" outlineLevel="0" collapsed="false">
      <c r="A26" s="62" t="s">
        <v>54</v>
      </c>
      <c r="B26" s="105" t="s">
        <v>97</v>
      </c>
      <c r="C26" s="62" t="s">
        <v>154</v>
      </c>
      <c r="D26" s="66" t="s">
        <v>98</v>
      </c>
      <c r="E26" s="66"/>
      <c r="F26" s="106" t="n">
        <f aca="false">F27</f>
        <v>515347.68</v>
      </c>
      <c r="G26" s="106" t="n">
        <f aca="false">G27</f>
        <v>167307</v>
      </c>
      <c r="H26" s="106" t="n">
        <f aca="false">H27</f>
        <v>12500</v>
      </c>
    </row>
    <row r="27" customFormat="false" ht="30" hidden="false" customHeight="false" outlineLevel="0" collapsed="false">
      <c r="A27" s="62" t="s">
        <v>57</v>
      </c>
      <c r="B27" s="105" t="s">
        <v>99</v>
      </c>
      <c r="C27" s="62" t="s">
        <v>154</v>
      </c>
      <c r="D27" s="66" t="s">
        <v>100</v>
      </c>
      <c r="E27" s="66"/>
      <c r="F27" s="106" t="n">
        <f aca="false">F28</f>
        <v>515347.68</v>
      </c>
      <c r="G27" s="106" t="n">
        <f aca="false">G28</f>
        <v>167307</v>
      </c>
      <c r="H27" s="106" t="n">
        <f aca="false">H28</f>
        <v>12500</v>
      </c>
    </row>
    <row r="28" customFormat="false" ht="15" hidden="false" customHeight="false" outlineLevel="0" collapsed="false">
      <c r="A28" s="62" t="s">
        <v>60</v>
      </c>
      <c r="B28" s="69" t="s">
        <v>49</v>
      </c>
      <c r="C28" s="62" t="s">
        <v>154</v>
      </c>
      <c r="D28" s="66" t="s">
        <v>100</v>
      </c>
      <c r="E28" s="66" t="s">
        <v>50</v>
      </c>
      <c r="F28" s="106" t="n">
        <f aca="false">F29</f>
        <v>515347.68</v>
      </c>
      <c r="G28" s="106" t="n">
        <f aca="false">G29</f>
        <v>167307</v>
      </c>
      <c r="H28" s="106" t="n">
        <f aca="false">H29</f>
        <v>12500</v>
      </c>
    </row>
    <row r="29" customFormat="false" ht="15" hidden="false" customHeight="false" outlineLevel="0" collapsed="false">
      <c r="A29" s="62" t="s">
        <v>63</v>
      </c>
      <c r="B29" s="69" t="s">
        <v>52</v>
      </c>
      <c r="C29" s="62" t="s">
        <v>154</v>
      </c>
      <c r="D29" s="66" t="s">
        <v>100</v>
      </c>
      <c r="E29" s="66" t="s">
        <v>53</v>
      </c>
      <c r="F29" s="106" t="n">
        <v>515347.68</v>
      </c>
      <c r="G29" s="106" t="n">
        <f aca="false">'прил 4'!H83</f>
        <v>167307</v>
      </c>
      <c r="H29" s="106" t="n">
        <f aca="false">'прил 4'!I83</f>
        <v>12500</v>
      </c>
    </row>
    <row r="30" customFormat="false" ht="45.75" hidden="false" customHeight="true" outlineLevel="0" collapsed="false">
      <c r="A30" s="62" t="s">
        <v>66</v>
      </c>
      <c r="B30" s="102" t="s">
        <v>177</v>
      </c>
      <c r="C30" s="103" t="s">
        <v>138</v>
      </c>
      <c r="D30" s="103"/>
      <c r="E30" s="103"/>
      <c r="F30" s="104" t="n">
        <f aca="false">F31+F37</f>
        <v>704417.31</v>
      </c>
      <c r="G30" s="104" t="n">
        <f aca="false">G31+G37</f>
        <v>509200</v>
      </c>
      <c r="H30" s="104" t="n">
        <f aca="false">H31+H37</f>
        <v>526700</v>
      </c>
    </row>
    <row r="31" customFormat="false" ht="25.5" hidden="false" customHeight="false" outlineLevel="0" collapsed="false">
      <c r="A31" s="62" t="s">
        <v>68</v>
      </c>
      <c r="B31" s="69" t="s">
        <v>139</v>
      </c>
      <c r="C31" s="66" t="s">
        <v>140</v>
      </c>
      <c r="D31" s="66"/>
      <c r="E31" s="103"/>
      <c r="F31" s="106" t="n">
        <f aca="false">F32</f>
        <v>493717.31</v>
      </c>
      <c r="G31" s="106" t="n">
        <f aca="false">G32</f>
        <v>298500</v>
      </c>
      <c r="H31" s="106" t="n">
        <f aca="false">H32</f>
        <v>316000</v>
      </c>
    </row>
    <row r="32" customFormat="false" ht="30" hidden="false" customHeight="false" outlineLevel="0" collapsed="false">
      <c r="A32" s="62" t="s">
        <v>178</v>
      </c>
      <c r="B32" s="105" t="s">
        <v>97</v>
      </c>
      <c r="C32" s="66" t="s">
        <v>140</v>
      </c>
      <c r="D32" s="66" t="s">
        <v>98</v>
      </c>
      <c r="E32" s="103"/>
      <c r="F32" s="106" t="n">
        <f aca="false">F33</f>
        <v>493717.31</v>
      </c>
      <c r="G32" s="106" t="n">
        <f aca="false">G33</f>
        <v>298500</v>
      </c>
      <c r="H32" s="106" t="n">
        <f aca="false">H33</f>
        <v>316000</v>
      </c>
    </row>
    <row r="33" customFormat="false" ht="30" hidden="false" customHeight="false" outlineLevel="0" collapsed="false">
      <c r="A33" s="62" t="s">
        <v>110</v>
      </c>
      <c r="B33" s="105" t="s">
        <v>99</v>
      </c>
      <c r="C33" s="66" t="s">
        <v>140</v>
      </c>
      <c r="D33" s="66" t="s">
        <v>100</v>
      </c>
      <c r="E33" s="103"/>
      <c r="F33" s="106" t="n">
        <f aca="false">F34</f>
        <v>493717.31</v>
      </c>
      <c r="G33" s="106" t="n">
        <f aca="false">G34</f>
        <v>298500</v>
      </c>
      <c r="H33" s="106" t="n">
        <f aca="false">H34</f>
        <v>316000</v>
      </c>
    </row>
    <row r="34" customFormat="false" ht="15" hidden="false" customHeight="false" outlineLevel="0" collapsed="false">
      <c r="A34" s="62" t="s">
        <v>179</v>
      </c>
      <c r="B34" s="107" t="s">
        <v>43</v>
      </c>
      <c r="C34" s="66" t="s">
        <v>140</v>
      </c>
      <c r="D34" s="66" t="s">
        <v>100</v>
      </c>
      <c r="E34" s="66" t="s">
        <v>44</v>
      </c>
      <c r="F34" s="106" t="n">
        <f aca="false">F35</f>
        <v>493717.31</v>
      </c>
      <c r="G34" s="106" t="n">
        <f aca="false">G35</f>
        <v>298500</v>
      </c>
      <c r="H34" s="106" t="n">
        <f aca="false">H35</f>
        <v>316000</v>
      </c>
    </row>
    <row r="35" customFormat="false" ht="15" hidden="false" customHeight="false" outlineLevel="0" collapsed="false">
      <c r="A35" s="62" t="s">
        <v>111</v>
      </c>
      <c r="B35" s="71" t="s">
        <v>180</v>
      </c>
      <c r="C35" s="66" t="s">
        <v>140</v>
      </c>
      <c r="D35" s="66" t="s">
        <v>100</v>
      </c>
      <c r="E35" s="66" t="s">
        <v>47</v>
      </c>
      <c r="F35" s="106" t="n">
        <v>493717.31</v>
      </c>
      <c r="G35" s="106" t="n">
        <v>298500</v>
      </c>
      <c r="H35" s="106" t="n">
        <v>316000</v>
      </c>
    </row>
    <row r="36" customFormat="false" ht="33" hidden="false" customHeight="true" outlineLevel="0" collapsed="false">
      <c r="A36" s="62" t="s">
        <v>181</v>
      </c>
      <c r="B36" s="69" t="s">
        <v>139</v>
      </c>
      <c r="C36" s="66" t="s">
        <v>182</v>
      </c>
      <c r="D36" s="66"/>
      <c r="E36" s="66"/>
      <c r="F36" s="106"/>
      <c r="G36" s="106"/>
      <c r="H36" s="106"/>
    </row>
    <row r="37" customFormat="false" ht="30" hidden="false" customHeight="false" outlineLevel="0" collapsed="false">
      <c r="A37" s="62" t="s">
        <v>183</v>
      </c>
      <c r="B37" s="105" t="s">
        <v>97</v>
      </c>
      <c r="C37" s="66" t="s">
        <v>182</v>
      </c>
      <c r="D37" s="66" t="s">
        <v>98</v>
      </c>
      <c r="E37" s="66"/>
      <c r="F37" s="106" t="n">
        <f aca="false">F38</f>
        <v>210700</v>
      </c>
      <c r="G37" s="106" t="n">
        <f aca="false">G38</f>
        <v>210700</v>
      </c>
      <c r="H37" s="106" t="n">
        <f aca="false">H38</f>
        <v>210700</v>
      </c>
    </row>
    <row r="38" customFormat="false" ht="30" hidden="false" customHeight="false" outlineLevel="0" collapsed="false">
      <c r="A38" s="62" t="s">
        <v>116</v>
      </c>
      <c r="B38" s="105" t="s">
        <v>99</v>
      </c>
      <c r="C38" s="66" t="s">
        <v>182</v>
      </c>
      <c r="D38" s="66" t="s">
        <v>98</v>
      </c>
      <c r="E38" s="66"/>
      <c r="F38" s="106" t="n">
        <f aca="false">F39</f>
        <v>210700</v>
      </c>
      <c r="G38" s="106" t="n">
        <f aca="false">G39</f>
        <v>210700</v>
      </c>
      <c r="H38" s="106" t="n">
        <f aca="false">H39</f>
        <v>210700</v>
      </c>
    </row>
    <row r="39" customFormat="false" ht="15" hidden="false" customHeight="false" outlineLevel="0" collapsed="false">
      <c r="A39" s="62" t="s">
        <v>184</v>
      </c>
      <c r="B39" s="107" t="s">
        <v>43</v>
      </c>
      <c r="C39" s="66" t="s">
        <v>182</v>
      </c>
      <c r="D39" s="66" t="s">
        <v>100</v>
      </c>
      <c r="E39" s="66" t="s">
        <v>47</v>
      </c>
      <c r="F39" s="106" t="n">
        <f aca="false">F40</f>
        <v>210700</v>
      </c>
      <c r="G39" s="106" t="n">
        <f aca="false">G40</f>
        <v>210700</v>
      </c>
      <c r="H39" s="106" t="n">
        <f aca="false">H40</f>
        <v>210700</v>
      </c>
    </row>
    <row r="40" customFormat="false" ht="15" hidden="false" customHeight="false" outlineLevel="0" collapsed="false">
      <c r="A40" s="62" t="s">
        <v>185</v>
      </c>
      <c r="B40" s="71" t="s">
        <v>180</v>
      </c>
      <c r="C40" s="66" t="s">
        <v>182</v>
      </c>
      <c r="D40" s="66" t="s">
        <v>100</v>
      </c>
      <c r="E40" s="66" t="s">
        <v>47</v>
      </c>
      <c r="F40" s="106" t="n">
        <v>210700</v>
      </c>
      <c r="G40" s="106" t="n">
        <v>210700</v>
      </c>
      <c r="H40" s="106" t="n">
        <v>210700</v>
      </c>
    </row>
    <row r="41" customFormat="false" ht="30" hidden="false" customHeight="false" outlineLevel="0" collapsed="false">
      <c r="A41" s="62" t="s">
        <v>186</v>
      </c>
      <c r="B41" s="102" t="s">
        <v>161</v>
      </c>
      <c r="C41" s="103" t="s">
        <v>162</v>
      </c>
      <c r="D41" s="103"/>
      <c r="E41" s="103"/>
      <c r="F41" s="104" t="n">
        <f aca="false">F42</f>
        <v>20000</v>
      </c>
      <c r="G41" s="104" t="n">
        <f aca="false">G42</f>
        <v>20000</v>
      </c>
      <c r="H41" s="104" t="n">
        <f aca="false">H42</f>
        <v>20000</v>
      </c>
    </row>
    <row r="42" customFormat="false" ht="15" hidden="false" customHeight="false" outlineLevel="0" collapsed="false">
      <c r="A42" s="62" t="s">
        <v>119</v>
      </c>
      <c r="B42" s="105" t="s">
        <v>163</v>
      </c>
      <c r="C42" s="66" t="s">
        <v>164</v>
      </c>
      <c r="D42" s="66"/>
      <c r="E42" s="103"/>
      <c r="F42" s="106" t="n">
        <f aca="false">F43</f>
        <v>20000</v>
      </c>
      <c r="G42" s="106" t="n">
        <f aca="false">G43</f>
        <v>20000</v>
      </c>
      <c r="H42" s="106" t="n">
        <f aca="false">H43</f>
        <v>20000</v>
      </c>
    </row>
    <row r="43" customFormat="false" ht="15" hidden="false" customHeight="false" outlineLevel="0" collapsed="false">
      <c r="A43" s="62" t="s">
        <v>187</v>
      </c>
      <c r="B43" s="105" t="s">
        <v>106</v>
      </c>
      <c r="C43" s="66" t="s">
        <v>164</v>
      </c>
      <c r="D43" s="66" t="s">
        <v>98</v>
      </c>
      <c r="E43" s="66"/>
      <c r="F43" s="106" t="n">
        <f aca="false">F44</f>
        <v>20000</v>
      </c>
      <c r="G43" s="106" t="n">
        <f aca="false">G44</f>
        <v>20000</v>
      </c>
      <c r="H43" s="106" t="n">
        <f aca="false">H44</f>
        <v>20000</v>
      </c>
    </row>
    <row r="44" customFormat="false" ht="15" hidden="false" customHeight="false" outlineLevel="0" collapsed="false">
      <c r="A44" s="62" t="s">
        <v>188</v>
      </c>
      <c r="B44" s="105" t="s">
        <v>108</v>
      </c>
      <c r="C44" s="66" t="s">
        <v>164</v>
      </c>
      <c r="D44" s="66" t="s">
        <v>100</v>
      </c>
      <c r="E44" s="66"/>
      <c r="F44" s="106" t="n">
        <f aca="false">F45</f>
        <v>20000</v>
      </c>
      <c r="G44" s="106" t="n">
        <f aca="false">G45</f>
        <v>20000</v>
      </c>
      <c r="H44" s="106" t="n">
        <f aca="false">H45</f>
        <v>20000</v>
      </c>
    </row>
    <row r="45" customFormat="false" ht="15" hidden="false" customHeight="false" outlineLevel="0" collapsed="false">
      <c r="A45" s="62" t="s">
        <v>189</v>
      </c>
      <c r="B45" s="107" t="s">
        <v>61</v>
      </c>
      <c r="C45" s="66" t="s">
        <v>164</v>
      </c>
      <c r="D45" s="66" t="s">
        <v>100</v>
      </c>
      <c r="E45" s="66" t="s">
        <v>62</v>
      </c>
      <c r="F45" s="106" t="n">
        <f aca="false">F46</f>
        <v>20000</v>
      </c>
      <c r="G45" s="106" t="n">
        <f aca="false">G46</f>
        <v>20000</v>
      </c>
      <c r="H45" s="106" t="n">
        <f aca="false">H46</f>
        <v>20000</v>
      </c>
    </row>
    <row r="46" customFormat="false" ht="15" hidden="false" customHeight="false" outlineLevel="0" collapsed="false">
      <c r="A46" s="62" t="s">
        <v>190</v>
      </c>
      <c r="B46" s="107" t="s">
        <v>64</v>
      </c>
      <c r="C46" s="66" t="s">
        <v>164</v>
      </c>
      <c r="D46" s="66" t="s">
        <v>100</v>
      </c>
      <c r="E46" s="66" t="s">
        <v>65</v>
      </c>
      <c r="F46" s="106" t="n">
        <f aca="false">'прил 4'!G94</f>
        <v>20000</v>
      </c>
      <c r="G46" s="106" t="n">
        <f aca="false">'прил 4'!H94</f>
        <v>20000</v>
      </c>
      <c r="H46" s="106" t="n">
        <f aca="false">'прил 4'!I94</f>
        <v>20000</v>
      </c>
    </row>
    <row r="47" customFormat="false" ht="60" hidden="false" customHeight="false" outlineLevel="0" collapsed="false">
      <c r="A47" s="62" t="s">
        <v>191</v>
      </c>
      <c r="B47" s="108" t="s">
        <v>129</v>
      </c>
      <c r="C47" s="103" t="s">
        <v>130</v>
      </c>
      <c r="D47" s="103"/>
      <c r="E47" s="103"/>
      <c r="F47" s="104" t="n">
        <f aca="false">F48</f>
        <v>210316</v>
      </c>
      <c r="G47" s="104" t="n">
        <f aca="false">SUM(G48)</f>
        <v>124700</v>
      </c>
      <c r="H47" s="104" t="n">
        <f aca="false">SUM(H48)</f>
        <v>138200</v>
      </c>
    </row>
    <row r="48" customFormat="false" ht="30" hidden="false" customHeight="false" outlineLevel="0" collapsed="false">
      <c r="A48" s="62" t="s">
        <v>192</v>
      </c>
      <c r="B48" s="109" t="s">
        <v>193</v>
      </c>
      <c r="C48" s="66"/>
      <c r="D48" s="66"/>
      <c r="E48" s="66"/>
      <c r="F48" s="106" t="n">
        <f aca="false">F49+F52</f>
        <v>210316</v>
      </c>
      <c r="G48" s="106" t="n">
        <f aca="false">G49+G52</f>
        <v>124700</v>
      </c>
      <c r="H48" s="106" t="n">
        <f aca="false">H50+H52</f>
        <v>138200</v>
      </c>
    </row>
    <row r="49" customFormat="false" ht="30" hidden="false" customHeight="false" outlineLevel="0" collapsed="false">
      <c r="A49" s="62" t="s">
        <v>123</v>
      </c>
      <c r="B49" s="107" t="s">
        <v>37</v>
      </c>
      <c r="C49" s="66" t="s">
        <v>132</v>
      </c>
      <c r="D49" s="66" t="s">
        <v>98</v>
      </c>
      <c r="E49" s="66"/>
      <c r="F49" s="106" t="n">
        <f aca="false">F50</f>
        <v>10516</v>
      </c>
      <c r="G49" s="106" t="n">
        <v>5000</v>
      </c>
      <c r="H49" s="106" t="n">
        <v>5550</v>
      </c>
    </row>
    <row r="50" customFormat="false" ht="30" hidden="false" customHeight="false" outlineLevel="0" collapsed="false">
      <c r="A50" s="62" t="s">
        <v>194</v>
      </c>
      <c r="B50" s="105" t="s">
        <v>97</v>
      </c>
      <c r="C50" s="66" t="s">
        <v>132</v>
      </c>
      <c r="D50" s="66" t="s">
        <v>100</v>
      </c>
      <c r="E50" s="66" t="s">
        <v>38</v>
      </c>
      <c r="F50" s="106" t="n">
        <f aca="false">F51</f>
        <v>10516</v>
      </c>
      <c r="G50" s="106" t="n">
        <v>5000</v>
      </c>
      <c r="H50" s="106" t="n">
        <v>5000</v>
      </c>
    </row>
    <row r="51" customFormat="false" ht="30" hidden="false" customHeight="false" outlineLevel="0" collapsed="false">
      <c r="A51" s="62" t="s">
        <v>195</v>
      </c>
      <c r="B51" s="105" t="s">
        <v>196</v>
      </c>
      <c r="C51" s="66" t="s">
        <v>132</v>
      </c>
      <c r="D51" s="66" t="s">
        <v>100</v>
      </c>
      <c r="E51" s="66" t="s">
        <v>41</v>
      </c>
      <c r="F51" s="106" t="n">
        <v>10516</v>
      </c>
      <c r="G51" s="106" t="n">
        <v>5000</v>
      </c>
      <c r="H51" s="106" t="n">
        <v>5000</v>
      </c>
    </row>
    <row r="52" customFormat="false" ht="30" hidden="false" customHeight="false" outlineLevel="0" collapsed="false">
      <c r="A52" s="62"/>
      <c r="B52" s="107" t="s">
        <v>37</v>
      </c>
      <c r="C52" s="66" t="s">
        <v>132</v>
      </c>
      <c r="D52" s="66" t="s">
        <v>98</v>
      </c>
      <c r="E52" s="66" t="s">
        <v>41</v>
      </c>
      <c r="F52" s="106" t="n">
        <v>199800</v>
      </c>
      <c r="G52" s="106" t="n">
        <f aca="false">G53</f>
        <v>119700</v>
      </c>
      <c r="H52" s="106" t="n">
        <v>133200</v>
      </c>
    </row>
    <row r="53" customFormat="false" ht="30" hidden="false" customHeight="false" outlineLevel="0" collapsed="false">
      <c r="A53" s="62"/>
      <c r="B53" s="105" t="s">
        <v>97</v>
      </c>
      <c r="C53" s="66" t="s">
        <v>132</v>
      </c>
      <c r="D53" s="66" t="s">
        <v>100</v>
      </c>
      <c r="E53" s="66" t="s">
        <v>38</v>
      </c>
      <c r="F53" s="106" t="n">
        <v>199800</v>
      </c>
      <c r="G53" s="106" t="n">
        <f aca="false">G54</f>
        <v>119700</v>
      </c>
      <c r="H53" s="106" t="n">
        <v>133200</v>
      </c>
    </row>
    <row r="54" customFormat="false" ht="30" hidden="false" customHeight="false" outlineLevel="0" collapsed="false">
      <c r="A54" s="62"/>
      <c r="B54" s="105" t="s">
        <v>99</v>
      </c>
      <c r="C54" s="66" t="s">
        <v>132</v>
      </c>
      <c r="D54" s="66" t="s">
        <v>100</v>
      </c>
      <c r="E54" s="66" t="s">
        <v>41</v>
      </c>
      <c r="F54" s="106" t="n">
        <v>199800</v>
      </c>
      <c r="G54" s="106" t="n">
        <v>119700</v>
      </c>
      <c r="H54" s="106" t="n">
        <v>133200</v>
      </c>
    </row>
    <row r="55" customFormat="false" ht="30" hidden="false" customHeight="false" outlineLevel="0" collapsed="false">
      <c r="A55" s="62" t="s">
        <v>197</v>
      </c>
      <c r="B55" s="102" t="s">
        <v>89</v>
      </c>
      <c r="C55" s="110" t="s">
        <v>90</v>
      </c>
      <c r="D55" s="110"/>
      <c r="E55" s="110"/>
      <c r="F55" s="111" t="n">
        <f aca="false">F56+F74+F79+F84+F70+F93</f>
        <v>5558849</v>
      </c>
      <c r="G55" s="111" t="n">
        <f aca="false">G56+G74+G79+G84+G70</f>
        <v>5328084</v>
      </c>
      <c r="H55" s="111" t="n">
        <f aca="false">H56+H74+H79+H70+H84</f>
        <v>5274064</v>
      </c>
    </row>
    <row r="56" customFormat="false" ht="30" hidden="false" customHeight="false" outlineLevel="0" collapsed="false">
      <c r="A56" s="62" t="s">
        <v>126</v>
      </c>
      <c r="B56" s="105" t="s">
        <v>91</v>
      </c>
      <c r="C56" s="66" t="s">
        <v>92</v>
      </c>
      <c r="D56" s="66"/>
      <c r="E56" s="112"/>
      <c r="F56" s="113" t="n">
        <f aca="false">F57+F62+F66</f>
        <v>5299139</v>
      </c>
      <c r="G56" s="113" t="n">
        <f aca="false">G60+G61+G65+G67</f>
        <v>5070884</v>
      </c>
      <c r="H56" s="113" t="n">
        <f aca="false">H57+H62+H66</f>
        <v>5011884</v>
      </c>
    </row>
    <row r="57" customFormat="false" ht="60" hidden="false" customHeight="false" outlineLevel="0" collapsed="false">
      <c r="A57" s="62" t="s">
        <v>198</v>
      </c>
      <c r="B57" s="105" t="s">
        <v>93</v>
      </c>
      <c r="C57" s="66" t="s">
        <v>92</v>
      </c>
      <c r="D57" s="66" t="s">
        <v>94</v>
      </c>
      <c r="E57" s="112"/>
      <c r="F57" s="113" t="n">
        <f aca="false">F58</f>
        <v>4450530</v>
      </c>
      <c r="G57" s="113" t="n">
        <f aca="false">G58</f>
        <v>4450530</v>
      </c>
      <c r="H57" s="113" t="n">
        <f aca="false">H58</f>
        <v>4450530</v>
      </c>
    </row>
    <row r="58" customFormat="false" ht="30" hidden="false" customHeight="false" outlineLevel="0" collapsed="false">
      <c r="A58" s="62" t="s">
        <v>199</v>
      </c>
      <c r="B58" s="105" t="s">
        <v>95</v>
      </c>
      <c r="C58" s="66" t="s">
        <v>92</v>
      </c>
      <c r="D58" s="66" t="s">
        <v>96</v>
      </c>
      <c r="E58" s="112"/>
      <c r="F58" s="113" t="n">
        <f aca="false">F59</f>
        <v>4450530</v>
      </c>
      <c r="G58" s="113" t="n">
        <f aca="false">G59</f>
        <v>4450530</v>
      </c>
      <c r="H58" s="113" t="n">
        <f aca="false">H59+H61</f>
        <v>4450530</v>
      </c>
    </row>
    <row r="59" customFormat="false" ht="15" hidden="false" customHeight="false" outlineLevel="0" collapsed="false">
      <c r="A59" s="62" t="s">
        <v>200</v>
      </c>
      <c r="B59" s="114" t="s">
        <v>87</v>
      </c>
      <c r="C59" s="66" t="s">
        <v>92</v>
      </c>
      <c r="D59" s="66" t="s">
        <v>96</v>
      </c>
      <c r="E59" s="112" t="s">
        <v>18</v>
      </c>
      <c r="F59" s="113" t="n">
        <f aca="false">F60+F61</f>
        <v>4450530</v>
      </c>
      <c r="G59" s="113" t="n">
        <f aca="false">G60+G61</f>
        <v>4450530</v>
      </c>
      <c r="H59" s="113" t="n">
        <f aca="false">H60</f>
        <v>1020884</v>
      </c>
    </row>
    <row r="60" customFormat="false" ht="30" hidden="false" customHeight="false" outlineLevel="0" collapsed="false">
      <c r="A60" s="62" t="s">
        <v>201</v>
      </c>
      <c r="B60" s="115" t="s">
        <v>19</v>
      </c>
      <c r="C60" s="66" t="s">
        <v>92</v>
      </c>
      <c r="D60" s="66" t="s">
        <v>96</v>
      </c>
      <c r="E60" s="112" t="s">
        <v>20</v>
      </c>
      <c r="F60" s="113" t="n">
        <f aca="false">'прил 4'!G18</f>
        <v>1020884</v>
      </c>
      <c r="G60" s="113" t="n">
        <v>1020884</v>
      </c>
      <c r="H60" s="113" t="n">
        <v>1020884</v>
      </c>
    </row>
    <row r="61" customFormat="false" ht="45" hidden="false" customHeight="false" outlineLevel="0" collapsed="false">
      <c r="A61" s="62" t="s">
        <v>202</v>
      </c>
      <c r="B61" s="115" t="s">
        <v>21</v>
      </c>
      <c r="C61" s="66" t="s">
        <v>92</v>
      </c>
      <c r="D61" s="66" t="s">
        <v>96</v>
      </c>
      <c r="E61" s="112" t="s">
        <v>22</v>
      </c>
      <c r="F61" s="113" t="n">
        <v>3429646</v>
      </c>
      <c r="G61" s="113" t="n">
        <v>3429646</v>
      </c>
      <c r="H61" s="113" t="n">
        <v>3429646</v>
      </c>
    </row>
    <row r="62" customFormat="false" ht="25.5" hidden="false" customHeight="false" outlineLevel="0" collapsed="false">
      <c r="A62" s="62" t="s">
        <v>135</v>
      </c>
      <c r="B62" s="69" t="s">
        <v>97</v>
      </c>
      <c r="C62" s="66" t="s">
        <v>92</v>
      </c>
      <c r="D62" s="66" t="s">
        <v>98</v>
      </c>
      <c r="E62" s="112" t="s">
        <v>18</v>
      </c>
      <c r="F62" s="113" t="n">
        <f aca="false">F63</f>
        <v>841109</v>
      </c>
      <c r="G62" s="113" t="n">
        <f aca="false">G63</f>
        <v>612354</v>
      </c>
      <c r="H62" s="113" t="n">
        <f aca="false">H63</f>
        <v>550854</v>
      </c>
    </row>
    <row r="63" customFormat="false" ht="25.5" hidden="false" customHeight="false" outlineLevel="0" collapsed="false">
      <c r="A63" s="62" t="s">
        <v>203</v>
      </c>
      <c r="B63" s="69" t="s">
        <v>99</v>
      </c>
      <c r="C63" s="66" t="s">
        <v>92</v>
      </c>
      <c r="D63" s="66" t="s">
        <v>100</v>
      </c>
      <c r="E63" s="112" t="s">
        <v>22</v>
      </c>
      <c r="F63" s="113" t="n">
        <f aca="false">F64</f>
        <v>841109</v>
      </c>
      <c r="G63" s="113" t="n">
        <f aca="false">G64</f>
        <v>612354</v>
      </c>
      <c r="H63" s="113" t="n">
        <f aca="false">H64</f>
        <v>550854</v>
      </c>
      <c r="I63" s="116"/>
    </row>
    <row r="64" customFormat="false" ht="15" hidden="false" customHeight="false" outlineLevel="0" collapsed="false">
      <c r="A64" s="62" t="s">
        <v>204</v>
      </c>
      <c r="B64" s="115" t="s">
        <v>17</v>
      </c>
      <c r="C64" s="66" t="s">
        <v>92</v>
      </c>
      <c r="D64" s="66" t="s">
        <v>100</v>
      </c>
      <c r="E64" s="112" t="s">
        <v>22</v>
      </c>
      <c r="F64" s="113" t="n">
        <f aca="false">F65</f>
        <v>841109</v>
      </c>
      <c r="G64" s="113" t="n">
        <f aca="false">G65</f>
        <v>612354</v>
      </c>
      <c r="H64" s="113" t="n">
        <f aca="false">H65</f>
        <v>550854</v>
      </c>
    </row>
    <row r="65" customFormat="false" ht="45" hidden="false" customHeight="false" outlineLevel="0" collapsed="false">
      <c r="A65" s="62" t="s">
        <v>205</v>
      </c>
      <c r="B65" s="107" t="s">
        <v>21</v>
      </c>
      <c r="C65" s="66" t="s">
        <v>92</v>
      </c>
      <c r="D65" s="66" t="s">
        <v>100</v>
      </c>
      <c r="E65" s="112" t="s">
        <v>22</v>
      </c>
      <c r="F65" s="113" t="n">
        <v>841109</v>
      </c>
      <c r="G65" s="113" t="n">
        <v>612354</v>
      </c>
      <c r="H65" s="113" t="n">
        <v>550854</v>
      </c>
    </row>
    <row r="66" customFormat="false" ht="15" hidden="false" customHeight="false" outlineLevel="0" collapsed="false">
      <c r="A66" s="62" t="s">
        <v>206</v>
      </c>
      <c r="B66" s="115" t="s">
        <v>17</v>
      </c>
      <c r="C66" s="66" t="s">
        <v>92</v>
      </c>
      <c r="D66" s="66" t="s">
        <v>102</v>
      </c>
      <c r="E66" s="112" t="s">
        <v>18</v>
      </c>
      <c r="F66" s="113" t="n">
        <f aca="false">F67</f>
        <v>7500</v>
      </c>
      <c r="G66" s="113" t="n">
        <f aca="false">G67</f>
        <v>8000</v>
      </c>
      <c r="H66" s="113" t="n">
        <f aca="false">H67</f>
        <v>10500</v>
      </c>
    </row>
    <row r="67" customFormat="false" ht="45" hidden="false" customHeight="false" outlineLevel="0" collapsed="false">
      <c r="A67" s="62" t="s">
        <v>207</v>
      </c>
      <c r="B67" s="107" t="s">
        <v>21</v>
      </c>
      <c r="C67" s="66" t="s">
        <v>92</v>
      </c>
      <c r="D67" s="66" t="s">
        <v>104</v>
      </c>
      <c r="E67" s="112" t="s">
        <v>22</v>
      </c>
      <c r="F67" s="113" t="n">
        <v>7500</v>
      </c>
      <c r="G67" s="113" t="n">
        <v>8000</v>
      </c>
      <c r="H67" s="113" t="n">
        <v>10500</v>
      </c>
    </row>
    <row r="68" customFormat="false" ht="15" hidden="false" customHeight="false" outlineLevel="0" collapsed="false">
      <c r="A68" s="62" t="s">
        <v>208</v>
      </c>
      <c r="B68" s="107" t="s">
        <v>101</v>
      </c>
      <c r="C68" s="66" t="s">
        <v>92</v>
      </c>
      <c r="D68" s="66" t="s">
        <v>102</v>
      </c>
      <c r="E68" s="112" t="s">
        <v>18</v>
      </c>
      <c r="F68" s="113" t="n">
        <v>7500</v>
      </c>
      <c r="G68" s="113" t="n">
        <v>8000</v>
      </c>
      <c r="H68" s="113" t="n">
        <v>10500</v>
      </c>
    </row>
    <row r="69" customFormat="false" ht="15" hidden="false" customHeight="false" outlineLevel="0" collapsed="false">
      <c r="A69" s="62" t="s">
        <v>209</v>
      </c>
      <c r="B69" s="107" t="s">
        <v>103</v>
      </c>
      <c r="C69" s="66" t="s">
        <v>92</v>
      </c>
      <c r="D69" s="66" t="s">
        <v>104</v>
      </c>
      <c r="E69" s="112" t="s">
        <v>22</v>
      </c>
      <c r="F69" s="113" t="n">
        <v>7500</v>
      </c>
      <c r="G69" s="113" t="n">
        <v>80000</v>
      </c>
      <c r="H69" s="113" t="n">
        <v>10500</v>
      </c>
    </row>
    <row r="70" customFormat="false" ht="15" hidden="false" customHeight="false" outlineLevel="0" collapsed="false">
      <c r="A70" s="62" t="s">
        <v>210</v>
      </c>
      <c r="B70" s="69" t="s">
        <v>106</v>
      </c>
      <c r="C70" s="66" t="s">
        <v>92</v>
      </c>
      <c r="D70" s="66" t="s">
        <v>107</v>
      </c>
      <c r="E70" s="112"/>
      <c r="F70" s="113" t="n">
        <f aca="false">F71</f>
        <v>107977</v>
      </c>
      <c r="G70" s="113" t="n">
        <f aca="false">G71</f>
        <v>107977</v>
      </c>
      <c r="H70" s="113" t="n">
        <f aca="false">H71</f>
        <v>107977</v>
      </c>
    </row>
    <row r="71" customFormat="false" ht="15" hidden="false" customHeight="false" outlineLevel="0" collapsed="false">
      <c r="A71" s="62" t="s">
        <v>211</v>
      </c>
      <c r="B71" s="69" t="s">
        <v>108</v>
      </c>
      <c r="C71" s="66" t="s">
        <v>92</v>
      </c>
      <c r="D71" s="66" t="s">
        <v>109</v>
      </c>
      <c r="E71" s="112"/>
      <c r="F71" s="113" t="n">
        <f aca="false">F72</f>
        <v>107977</v>
      </c>
      <c r="G71" s="113" t="n">
        <f aca="false">G72</f>
        <v>107977</v>
      </c>
      <c r="H71" s="113" t="n">
        <f aca="false">H72</f>
        <v>107977</v>
      </c>
    </row>
    <row r="72" customFormat="false" ht="15" hidden="false" customHeight="false" outlineLevel="0" collapsed="false">
      <c r="A72" s="62" t="s">
        <v>212</v>
      </c>
      <c r="B72" s="115" t="s">
        <v>17</v>
      </c>
      <c r="C72" s="66" t="s">
        <v>92</v>
      </c>
      <c r="D72" s="66" t="s">
        <v>109</v>
      </c>
      <c r="E72" s="112" t="s">
        <v>18</v>
      </c>
      <c r="F72" s="113" t="n">
        <f aca="false">F73</f>
        <v>107977</v>
      </c>
      <c r="G72" s="113" t="n">
        <f aca="false">G73</f>
        <v>107977</v>
      </c>
      <c r="H72" s="113" t="n">
        <f aca="false">H73</f>
        <v>107977</v>
      </c>
    </row>
    <row r="73" customFormat="false" ht="45" hidden="false" customHeight="false" outlineLevel="0" collapsed="false">
      <c r="A73" s="62" t="s">
        <v>213</v>
      </c>
      <c r="B73" s="107" t="s">
        <v>23</v>
      </c>
      <c r="C73" s="66" t="s">
        <v>92</v>
      </c>
      <c r="D73" s="66" t="s">
        <v>109</v>
      </c>
      <c r="E73" s="112" t="s">
        <v>24</v>
      </c>
      <c r="F73" s="113" t="n">
        <f aca="false">'прил 4'!G32</f>
        <v>107977</v>
      </c>
      <c r="G73" s="113" t="n">
        <f aca="false">'прил 4'!H32</f>
        <v>107977</v>
      </c>
      <c r="H73" s="113" t="n">
        <f aca="false">'прил 4'!I32</f>
        <v>107977</v>
      </c>
    </row>
    <row r="74" customFormat="false" ht="15" hidden="false" customHeight="false" outlineLevel="0" collapsed="false">
      <c r="A74" s="62" t="s">
        <v>142</v>
      </c>
      <c r="B74" s="105" t="s">
        <v>112</v>
      </c>
      <c r="C74" s="66" t="s">
        <v>113</v>
      </c>
      <c r="D74" s="66"/>
      <c r="E74" s="112"/>
      <c r="F74" s="113" t="n">
        <f aca="false">F75</f>
        <v>7000</v>
      </c>
      <c r="G74" s="113" t="n">
        <f aca="false">G75</f>
        <v>7000</v>
      </c>
      <c r="H74" s="113" t="n">
        <f aca="false">H75</f>
        <v>7000</v>
      </c>
    </row>
    <row r="75" customFormat="false" ht="15" hidden="false" customHeight="false" outlineLevel="0" collapsed="false">
      <c r="A75" s="62" t="s">
        <v>214</v>
      </c>
      <c r="B75" s="72" t="s">
        <v>101</v>
      </c>
      <c r="C75" s="66" t="s">
        <v>113</v>
      </c>
      <c r="D75" s="66" t="s">
        <v>102</v>
      </c>
      <c r="E75" s="112"/>
      <c r="F75" s="113" t="n">
        <f aca="false">F76</f>
        <v>7000</v>
      </c>
      <c r="G75" s="113" t="n">
        <f aca="false">G76</f>
        <v>7000</v>
      </c>
      <c r="H75" s="113" t="n">
        <f aca="false">H76</f>
        <v>7000</v>
      </c>
    </row>
    <row r="76" customFormat="false" ht="15" hidden="false" customHeight="false" outlineLevel="0" collapsed="false">
      <c r="A76" s="62" t="s">
        <v>215</v>
      </c>
      <c r="B76" s="73" t="s">
        <v>114</v>
      </c>
      <c r="C76" s="66" t="s">
        <v>113</v>
      </c>
      <c r="D76" s="66" t="s">
        <v>115</v>
      </c>
      <c r="E76" s="112"/>
      <c r="F76" s="113" t="n">
        <f aca="false">F77</f>
        <v>7000</v>
      </c>
      <c r="G76" s="113" t="n">
        <f aca="false">G77</f>
        <v>7000</v>
      </c>
      <c r="H76" s="113" t="n">
        <f aca="false">H77</f>
        <v>7000</v>
      </c>
    </row>
    <row r="77" customFormat="false" ht="15" hidden="false" customHeight="false" outlineLevel="0" collapsed="false">
      <c r="A77" s="62" t="s">
        <v>216</v>
      </c>
      <c r="B77" s="114" t="s">
        <v>87</v>
      </c>
      <c r="C77" s="66" t="s">
        <v>113</v>
      </c>
      <c r="D77" s="66" t="s">
        <v>115</v>
      </c>
      <c r="E77" s="112" t="s">
        <v>18</v>
      </c>
      <c r="F77" s="113" t="n">
        <f aca="false">F78</f>
        <v>7000</v>
      </c>
      <c r="G77" s="113" t="n">
        <f aca="false">G78</f>
        <v>7000</v>
      </c>
      <c r="H77" s="113" t="n">
        <f aca="false">H78</f>
        <v>7000</v>
      </c>
    </row>
    <row r="78" customFormat="false" ht="15" hidden="false" customHeight="false" outlineLevel="0" collapsed="false">
      <c r="A78" s="62" t="s">
        <v>148</v>
      </c>
      <c r="B78" s="117" t="s">
        <v>217</v>
      </c>
      <c r="C78" s="66" t="s">
        <v>113</v>
      </c>
      <c r="D78" s="66" t="s">
        <v>115</v>
      </c>
      <c r="E78" s="112" t="s">
        <v>26</v>
      </c>
      <c r="F78" s="113" t="n">
        <f aca="false">'прил 4'!G37</f>
        <v>7000</v>
      </c>
      <c r="G78" s="113" t="n">
        <f aca="false">'прил 4'!H37</f>
        <v>7000</v>
      </c>
      <c r="H78" s="113" t="n">
        <f aca="false">'прил 4'!I37</f>
        <v>7000</v>
      </c>
    </row>
    <row r="79" customFormat="false" ht="45" hidden="false" customHeight="false" outlineLevel="0" collapsed="false">
      <c r="A79" s="62" t="s">
        <v>218</v>
      </c>
      <c r="B79" s="32" t="s">
        <v>219</v>
      </c>
      <c r="C79" s="66" t="s">
        <v>220</v>
      </c>
      <c r="D79" s="66"/>
      <c r="E79" s="112"/>
      <c r="F79" s="113" t="n">
        <f aca="false">F80</f>
        <v>6600</v>
      </c>
      <c r="G79" s="113" t="n">
        <f aca="false">G80</f>
        <v>6600</v>
      </c>
      <c r="H79" s="113" t="n">
        <f aca="false">H80</f>
        <v>6600</v>
      </c>
    </row>
    <row r="80" customFormat="false" ht="25.5" hidden="false" customHeight="false" outlineLevel="0" collapsed="false">
      <c r="A80" s="62" t="s">
        <v>221</v>
      </c>
      <c r="B80" s="69" t="s">
        <v>97</v>
      </c>
      <c r="C80" s="66" t="s">
        <v>118</v>
      </c>
      <c r="D80" s="66" t="s">
        <v>98</v>
      </c>
      <c r="E80" s="112"/>
      <c r="F80" s="113" t="n">
        <f aca="false">F81</f>
        <v>6600</v>
      </c>
      <c r="G80" s="113" t="n">
        <f aca="false">G81</f>
        <v>6600</v>
      </c>
      <c r="H80" s="113" t="n">
        <f aca="false">H81</f>
        <v>6600</v>
      </c>
    </row>
    <row r="81" customFormat="false" ht="25.5" hidden="false" customHeight="false" outlineLevel="0" collapsed="false">
      <c r="A81" s="62" t="s">
        <v>222</v>
      </c>
      <c r="B81" s="69" t="s">
        <v>99</v>
      </c>
      <c r="C81" s="66" t="s">
        <v>118</v>
      </c>
      <c r="D81" s="66" t="s">
        <v>100</v>
      </c>
      <c r="E81" s="112"/>
      <c r="F81" s="113" t="n">
        <f aca="false">F82</f>
        <v>6600</v>
      </c>
      <c r="G81" s="113" t="n">
        <f aca="false">G82</f>
        <v>6600</v>
      </c>
      <c r="H81" s="113" t="n">
        <f aca="false">H82</f>
        <v>6600</v>
      </c>
    </row>
    <row r="82" customFormat="false" ht="15" hidden="false" customHeight="false" outlineLevel="0" collapsed="false">
      <c r="A82" s="62" t="s">
        <v>152</v>
      </c>
      <c r="B82" s="117" t="s">
        <v>87</v>
      </c>
      <c r="C82" s="66" t="s">
        <v>118</v>
      </c>
      <c r="D82" s="66" t="s">
        <v>100</v>
      </c>
      <c r="E82" s="112" t="s">
        <v>18</v>
      </c>
      <c r="F82" s="113" t="n">
        <f aca="false">F83</f>
        <v>6600</v>
      </c>
      <c r="G82" s="113" t="n">
        <f aca="false">G83</f>
        <v>6600</v>
      </c>
      <c r="H82" s="113" t="n">
        <f aca="false">H83</f>
        <v>6600</v>
      </c>
    </row>
    <row r="83" customFormat="false" ht="15" hidden="false" customHeight="false" outlineLevel="0" collapsed="false">
      <c r="A83" s="62" t="s">
        <v>223</v>
      </c>
      <c r="B83" s="117" t="s">
        <v>28</v>
      </c>
      <c r="C83" s="66" t="s">
        <v>118</v>
      </c>
      <c r="D83" s="66" t="s">
        <v>100</v>
      </c>
      <c r="E83" s="112" t="s">
        <v>29</v>
      </c>
      <c r="F83" s="113" t="n">
        <v>6600</v>
      </c>
      <c r="G83" s="113" t="n">
        <v>6600</v>
      </c>
      <c r="H83" s="113" t="n">
        <v>6600</v>
      </c>
    </row>
    <row r="84" customFormat="false" ht="30" hidden="false" customHeight="false" outlineLevel="0" collapsed="false">
      <c r="A84" s="62" t="s">
        <v>224</v>
      </c>
      <c r="B84" s="105" t="s">
        <v>225</v>
      </c>
      <c r="C84" s="66" t="s">
        <v>122</v>
      </c>
      <c r="D84" s="66"/>
      <c r="E84" s="112"/>
      <c r="F84" s="113" t="n">
        <f aca="false">SUM(F89+F85)</f>
        <v>129934</v>
      </c>
      <c r="G84" s="113" t="n">
        <f aca="false">SUM(G89+G85)</f>
        <v>135623</v>
      </c>
      <c r="H84" s="113" t="n">
        <f aca="false">SUM(H89+H85)</f>
        <v>140603</v>
      </c>
    </row>
    <row r="85" customFormat="false" ht="60" hidden="false" customHeight="false" outlineLevel="0" collapsed="false">
      <c r="A85" s="62" t="s">
        <v>226</v>
      </c>
      <c r="B85" s="105" t="s">
        <v>93</v>
      </c>
      <c r="C85" s="66" t="s">
        <v>122</v>
      </c>
      <c r="D85" s="66" t="s">
        <v>94</v>
      </c>
      <c r="E85" s="118"/>
      <c r="F85" s="118" t="n">
        <f aca="false">F86</f>
        <v>98190</v>
      </c>
      <c r="G85" s="118" t="n">
        <f aca="false">G86</f>
        <v>98190</v>
      </c>
      <c r="H85" s="118" t="n">
        <f aca="false">H86</f>
        <v>98190</v>
      </c>
    </row>
    <row r="86" customFormat="false" ht="30" hidden="false" customHeight="false" outlineLevel="0" collapsed="false">
      <c r="A86" s="62" t="s">
        <v>227</v>
      </c>
      <c r="B86" s="105" t="s">
        <v>95</v>
      </c>
      <c r="C86" s="66" t="s">
        <v>122</v>
      </c>
      <c r="D86" s="66" t="s">
        <v>96</v>
      </c>
      <c r="E86" s="118"/>
      <c r="F86" s="118" t="n">
        <f aca="false">F87</f>
        <v>98190</v>
      </c>
      <c r="G86" s="118" t="n">
        <f aca="false">G87</f>
        <v>98190</v>
      </c>
      <c r="H86" s="118" t="n">
        <f aca="false">H87</f>
        <v>98190</v>
      </c>
    </row>
    <row r="87" customFormat="false" ht="15" hidden="false" customHeight="false" outlineLevel="0" collapsed="false">
      <c r="A87" s="62" t="s">
        <v>159</v>
      </c>
      <c r="B87" s="69" t="s">
        <v>31</v>
      </c>
      <c r="C87" s="66" t="s">
        <v>122</v>
      </c>
      <c r="D87" s="66" t="s">
        <v>96</v>
      </c>
      <c r="E87" s="81" t="s">
        <v>32</v>
      </c>
      <c r="F87" s="118" t="n">
        <f aca="false">F88</f>
        <v>98190</v>
      </c>
      <c r="G87" s="118" t="n">
        <f aca="false">G88</f>
        <v>98190</v>
      </c>
      <c r="H87" s="118" t="n">
        <f aca="false">H88</f>
        <v>98190</v>
      </c>
    </row>
    <row r="88" customFormat="false" ht="15" hidden="false" customHeight="false" outlineLevel="0" collapsed="false">
      <c r="A88" s="62" t="s">
        <v>228</v>
      </c>
      <c r="B88" s="69" t="s">
        <v>120</v>
      </c>
      <c r="C88" s="66" t="s">
        <v>122</v>
      </c>
      <c r="D88" s="66" t="s">
        <v>96</v>
      </c>
      <c r="E88" s="112" t="s">
        <v>35</v>
      </c>
      <c r="F88" s="118" t="n">
        <v>98190</v>
      </c>
      <c r="G88" s="118" t="n">
        <v>98190</v>
      </c>
      <c r="H88" s="118" t="n">
        <v>98190</v>
      </c>
    </row>
    <row r="89" customFormat="false" ht="15" hidden="false" customHeight="false" outlineLevel="0" collapsed="false">
      <c r="A89" s="62" t="s">
        <v>229</v>
      </c>
      <c r="B89" s="117" t="s">
        <v>28</v>
      </c>
      <c r="C89" s="66" t="s">
        <v>122</v>
      </c>
      <c r="D89" s="66" t="s">
        <v>98</v>
      </c>
      <c r="E89" s="119"/>
      <c r="F89" s="118" t="n">
        <f aca="false">F90</f>
        <v>31744</v>
      </c>
      <c r="G89" s="118" t="n">
        <f aca="false">G90</f>
        <v>37433</v>
      </c>
      <c r="H89" s="118" t="n">
        <f aca="false">H90</f>
        <v>42413</v>
      </c>
    </row>
    <row r="90" customFormat="false" ht="30" hidden="false" customHeight="false" outlineLevel="0" collapsed="false">
      <c r="A90" s="62" t="s">
        <v>230</v>
      </c>
      <c r="B90" s="105" t="s">
        <v>99</v>
      </c>
      <c r="C90" s="66" t="s">
        <v>122</v>
      </c>
      <c r="D90" s="66" t="s">
        <v>100</v>
      </c>
      <c r="E90" s="119"/>
      <c r="F90" s="118" t="n">
        <f aca="false">F91</f>
        <v>31744</v>
      </c>
      <c r="G90" s="118" t="n">
        <f aca="false">G91</f>
        <v>37433</v>
      </c>
      <c r="H90" s="118" t="n">
        <f aca="false">H91</f>
        <v>42413</v>
      </c>
    </row>
    <row r="91" customFormat="false" ht="15" hidden="false" customHeight="false" outlineLevel="0" collapsed="false">
      <c r="A91" s="62" t="s">
        <v>165</v>
      </c>
      <c r="B91" s="69" t="s">
        <v>31</v>
      </c>
      <c r="C91" s="66" t="s">
        <v>122</v>
      </c>
      <c r="D91" s="66" t="s">
        <v>100</v>
      </c>
      <c r="E91" s="112" t="s">
        <v>32</v>
      </c>
      <c r="F91" s="118" t="n">
        <f aca="false">F92</f>
        <v>31744</v>
      </c>
      <c r="G91" s="118" t="n">
        <f aca="false">G92</f>
        <v>37433</v>
      </c>
      <c r="H91" s="118" t="n">
        <f aca="false">H92</f>
        <v>42413</v>
      </c>
    </row>
    <row r="92" customFormat="false" ht="15" hidden="false" customHeight="false" outlineLevel="0" collapsed="false">
      <c r="A92" s="62" t="s">
        <v>231</v>
      </c>
      <c r="B92" s="69" t="s">
        <v>120</v>
      </c>
      <c r="C92" s="66" t="s">
        <v>122</v>
      </c>
      <c r="D92" s="66" t="s">
        <v>100</v>
      </c>
      <c r="E92" s="112" t="s">
        <v>35</v>
      </c>
      <c r="F92" s="118" t="n">
        <v>31744</v>
      </c>
      <c r="G92" s="118" t="n">
        <v>37433</v>
      </c>
      <c r="H92" s="118" t="n">
        <v>42413</v>
      </c>
    </row>
    <row r="93" customFormat="false" ht="18.75" hidden="false" customHeight="false" outlineLevel="0" collapsed="false">
      <c r="A93" s="62"/>
      <c r="B93" s="120" t="s">
        <v>55</v>
      </c>
      <c r="C93" s="121"/>
      <c r="D93" s="121"/>
      <c r="E93" s="122"/>
      <c r="F93" s="123" t="n">
        <f aca="false">F94</f>
        <v>8199</v>
      </c>
      <c r="G93" s="123"/>
      <c r="H93" s="123"/>
    </row>
    <row r="94" customFormat="false" ht="15" hidden="false" customHeight="false" outlineLevel="0" collapsed="false">
      <c r="A94" s="62"/>
      <c r="B94" s="117" t="s">
        <v>28</v>
      </c>
      <c r="C94" s="122" t="s">
        <v>157</v>
      </c>
      <c r="D94" s="121" t="s">
        <v>98</v>
      </c>
      <c r="E94" s="122"/>
      <c r="F94" s="123" t="n">
        <f aca="false">F95</f>
        <v>8199</v>
      </c>
      <c r="G94" s="123"/>
      <c r="H94" s="123"/>
    </row>
    <row r="95" customFormat="false" ht="30" hidden="false" customHeight="false" outlineLevel="0" collapsed="false">
      <c r="A95" s="62"/>
      <c r="B95" s="105" t="s">
        <v>99</v>
      </c>
      <c r="C95" s="122" t="s">
        <v>157</v>
      </c>
      <c r="D95" s="121" t="s">
        <v>100</v>
      </c>
      <c r="E95" s="122" t="s">
        <v>59</v>
      </c>
      <c r="F95" s="123" t="n">
        <v>8199</v>
      </c>
      <c r="G95" s="123"/>
      <c r="H95" s="123"/>
    </row>
    <row r="96" customFormat="false" ht="15" hidden="false" customHeight="false" outlineLevel="0" collapsed="false">
      <c r="A96" s="62" t="s">
        <v>232</v>
      </c>
      <c r="B96" s="124" t="s">
        <v>233</v>
      </c>
      <c r="C96" s="122"/>
      <c r="D96" s="122"/>
      <c r="E96" s="122"/>
      <c r="F96" s="125" t="n">
        <f aca="false">'прил 4'!G95</f>
        <v>0</v>
      </c>
      <c r="G96" s="125" t="n">
        <v>170000</v>
      </c>
      <c r="H96" s="125" t="n">
        <v>325000</v>
      </c>
    </row>
    <row r="97" s="128" customFormat="true" ht="15" hidden="false" customHeight="false" outlineLevel="0" collapsed="false">
      <c r="A97" s="62" t="s">
        <v>234</v>
      </c>
      <c r="B97" s="126" t="s">
        <v>167</v>
      </c>
      <c r="C97" s="112"/>
      <c r="D97" s="112"/>
      <c r="E97" s="112"/>
      <c r="F97" s="127" t="n">
        <f aca="false">F12+F55+F96</f>
        <v>7727743.29</v>
      </c>
      <c r="G97" s="127" t="n">
        <f aca="false">G12+G55+G96</f>
        <v>6687957</v>
      </c>
      <c r="H97" s="127" t="n">
        <f aca="false">H12+H55+H96</f>
        <v>6680858</v>
      </c>
    </row>
    <row r="98" s="128" customFormat="true" ht="12.75" hidden="false" customHeight="false" outlineLevel="0" collapsed="false">
      <c r="A98" s="129"/>
      <c r="B98" s="130"/>
      <c r="C98" s="131"/>
      <c r="D98" s="131"/>
      <c r="E98" s="131"/>
      <c r="F98" s="132"/>
    </row>
    <row r="99" s="128" customFormat="true" ht="12.75" hidden="false" customHeight="false" outlineLevel="0" collapsed="false">
      <c r="A99" s="129"/>
      <c r="B99" s="130"/>
      <c r="C99" s="131"/>
      <c r="D99" s="131"/>
      <c r="E99" s="131"/>
      <c r="F99" s="132"/>
    </row>
    <row r="100" s="128" customFormat="true" ht="12.75" hidden="false" customHeight="false" outlineLevel="0" collapsed="false">
      <c r="A100" s="129"/>
      <c r="B100" s="130"/>
      <c r="C100" s="131"/>
      <c r="D100" s="131"/>
      <c r="E100" s="131"/>
      <c r="F100" s="132"/>
    </row>
    <row r="101" s="128" customFormat="true" ht="12.75" hidden="false" customHeight="false" outlineLevel="0" collapsed="false">
      <c r="A101" s="129"/>
      <c r="B101" s="130"/>
      <c r="C101" s="131"/>
      <c r="D101" s="131"/>
      <c r="E101" s="131"/>
      <c r="F101" s="132"/>
    </row>
    <row r="102" s="128" customFormat="true" ht="12.75" hidden="false" customHeight="false" outlineLevel="0" collapsed="false">
      <c r="A102" s="129"/>
      <c r="B102" s="130"/>
      <c r="C102" s="131"/>
      <c r="D102" s="131"/>
      <c r="E102" s="131"/>
      <c r="F102" s="132"/>
    </row>
    <row r="103" s="128" customFormat="true" ht="12.75" hidden="false" customHeight="false" outlineLevel="0" collapsed="false">
      <c r="A103" s="129"/>
      <c r="B103" s="130"/>
      <c r="C103" s="131"/>
      <c r="D103" s="131"/>
      <c r="E103" s="131"/>
      <c r="F103" s="132"/>
    </row>
    <row r="104" s="128" customFormat="true" ht="12.75" hidden="false" customHeight="false" outlineLevel="0" collapsed="false">
      <c r="A104" s="129"/>
      <c r="B104" s="130"/>
      <c r="C104" s="131"/>
      <c r="D104" s="131"/>
      <c r="E104" s="131"/>
      <c r="F104" s="132"/>
    </row>
    <row r="105" s="128" customFormat="true" ht="12.75" hidden="false" customHeight="false" outlineLevel="0" collapsed="false">
      <c r="A105" s="129"/>
      <c r="B105" s="130"/>
      <c r="C105" s="131"/>
      <c r="D105" s="131"/>
      <c r="E105" s="131"/>
      <c r="F105" s="132"/>
    </row>
    <row r="106" s="128" customFormat="true" ht="12.75" hidden="false" customHeight="false" outlineLevel="0" collapsed="false">
      <c r="A106" s="129"/>
      <c r="B106" s="130"/>
      <c r="C106" s="131"/>
      <c r="D106" s="131"/>
      <c r="E106" s="131"/>
      <c r="F106" s="132"/>
    </row>
    <row r="107" s="128" customFormat="true" ht="12.75" hidden="false" customHeight="false" outlineLevel="0" collapsed="false">
      <c r="A107" s="129"/>
      <c r="B107" s="130"/>
      <c r="C107" s="131"/>
      <c r="D107" s="131"/>
      <c r="E107" s="131"/>
      <c r="F107" s="132"/>
    </row>
    <row r="108" s="128" customFormat="true" ht="12.75" hidden="false" customHeight="false" outlineLevel="0" collapsed="false">
      <c r="A108" s="129"/>
      <c r="B108" s="130"/>
      <c r="C108" s="131"/>
      <c r="D108" s="131"/>
      <c r="E108" s="131"/>
      <c r="F108" s="132"/>
    </row>
    <row r="109" s="128" customFormat="true" ht="12.75" hidden="false" customHeight="false" outlineLevel="0" collapsed="false">
      <c r="A109" s="129"/>
      <c r="B109" s="130"/>
      <c r="C109" s="131"/>
      <c r="D109" s="131"/>
      <c r="E109" s="131"/>
      <c r="F109" s="132"/>
    </row>
    <row r="110" s="128" customFormat="true" ht="12.75" hidden="false" customHeight="false" outlineLevel="0" collapsed="false">
      <c r="A110" s="129"/>
      <c r="B110" s="130"/>
      <c r="C110" s="131"/>
      <c r="D110" s="131"/>
      <c r="E110" s="131"/>
      <c r="F110" s="132"/>
    </row>
    <row r="111" s="128" customFormat="true" ht="12.75" hidden="false" customHeight="false" outlineLevel="0" collapsed="false">
      <c r="A111" s="129"/>
      <c r="B111" s="130"/>
      <c r="C111" s="131"/>
      <c r="D111" s="131"/>
      <c r="E111" s="131"/>
      <c r="F111" s="132"/>
    </row>
    <row r="112" s="128" customFormat="true" ht="12.75" hidden="false" customHeight="false" outlineLevel="0" collapsed="false">
      <c r="A112" s="129"/>
      <c r="B112" s="130"/>
      <c r="C112" s="131"/>
      <c r="D112" s="131"/>
      <c r="E112" s="131"/>
      <c r="F112" s="132"/>
    </row>
    <row r="113" s="128" customFormat="true" ht="12.75" hidden="false" customHeight="false" outlineLevel="0" collapsed="false">
      <c r="A113" s="129"/>
      <c r="B113" s="130"/>
      <c r="C113" s="131"/>
      <c r="D113" s="131"/>
      <c r="E113" s="131"/>
      <c r="F113" s="132"/>
    </row>
    <row r="114" s="128" customFormat="true" ht="12.75" hidden="false" customHeight="false" outlineLevel="0" collapsed="false">
      <c r="A114" s="129"/>
      <c r="B114" s="130"/>
      <c r="C114" s="131"/>
      <c r="D114" s="131"/>
      <c r="E114" s="131"/>
      <c r="F114" s="132"/>
    </row>
    <row r="115" s="128" customFormat="true" ht="12.75" hidden="false" customHeight="false" outlineLevel="0" collapsed="false">
      <c r="A115" s="129"/>
      <c r="B115" s="130"/>
      <c r="C115" s="131"/>
      <c r="D115" s="131"/>
      <c r="E115" s="131"/>
      <c r="F115" s="132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WORK</cp:lastModifiedBy>
  <cp:lastPrinted>2023-03-16T03:29:13Z</cp:lastPrinted>
  <dcterms:modified xsi:type="dcterms:W3CDTF">2023-03-31T01:22:53Z</dcterms:modified>
  <cp:revision>0</cp:revision>
  <dc:subject/>
  <dc:title/>
</cp:coreProperties>
</file>